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4">
  <si>
    <r>
      <rPr>
        <i val="true"/>
        <sz val="12"/>
        <rFont val="Calibri"/>
        <family val="2"/>
        <charset val="204"/>
      </rPr>
      <t xml:space="preserve">школа Обнинск</t>
    </r>
    <r>
      <rPr>
        <sz val="12"/>
        <rFont val="Calibri"/>
        <family val="2"/>
        <charset val="204"/>
      </rPr>
      <t xml:space="preserve"> Примерное 10-ти дневное меню для организации горячего питания детей  в 2025году </t>
    </r>
  </si>
  <si>
    <t xml:space="preserve">Прием пищи,
наименовние блюда</t>
  </si>
  <si>
    <t xml:space="preserve">масса порции</t>
  </si>
  <si>
    <t xml:space="preserve">масса порции </t>
  </si>
  <si>
    <t xml:space="preserve">Пищевые вещества, г</t>
  </si>
  <si>
    <t xml:space="preserve">Энерг 
ценн,
ккал</t>
  </si>
  <si>
    <t xml:space="preserve">Витамины, мг</t>
  </si>
  <si>
    <t xml:space="preserve">Минеральные 
вещества</t>
  </si>
  <si>
    <t xml:space="preserve">номер рецептуры</t>
  </si>
  <si>
    <t xml:space="preserve"> 7 - 11 лет</t>
  </si>
  <si>
    <t xml:space="preserve">с 12 лет </t>
  </si>
  <si>
    <t xml:space="preserve">Б</t>
  </si>
  <si>
    <t xml:space="preserve">Ж</t>
  </si>
  <si>
    <t xml:space="preserve">У</t>
  </si>
  <si>
    <t xml:space="preserve">В1</t>
  </si>
  <si>
    <t xml:space="preserve">E</t>
  </si>
  <si>
    <t xml:space="preserve">С</t>
  </si>
  <si>
    <t xml:space="preserve">Са</t>
  </si>
  <si>
    <t xml:space="preserve">Fe</t>
  </si>
  <si>
    <t xml:space="preserve">Завтрак</t>
  </si>
  <si>
    <t xml:space="preserve">                                         1 День</t>
  </si>
  <si>
    <t xml:space="preserve">Омлет натуральный</t>
  </si>
  <si>
    <t xml:space="preserve">Фрукт по сезону</t>
  </si>
  <si>
    <t xml:space="preserve">Какао с молоком</t>
  </si>
  <si>
    <t xml:space="preserve">Хлеб ржаной</t>
  </si>
  <si>
    <t xml:space="preserve">Хлеб пшеничный</t>
  </si>
  <si>
    <t xml:space="preserve">Итого завтрак:</t>
  </si>
  <si>
    <t xml:space="preserve">Обед:</t>
  </si>
  <si>
    <t xml:space="preserve">Борщ из свежей капусты с картофелем на курином бульоне</t>
  </si>
  <si>
    <t xml:space="preserve">Шницель рыбный </t>
  </si>
  <si>
    <t xml:space="preserve">Картофельное пюре с маслом сливочным</t>
  </si>
  <si>
    <t xml:space="preserve">Компот из свежих фруктов</t>
  </si>
  <si>
    <t xml:space="preserve">Итого обед:</t>
  </si>
  <si>
    <t xml:space="preserve">Итого за день:</t>
  </si>
  <si>
    <t xml:space="preserve">2 День</t>
  </si>
  <si>
    <t xml:space="preserve">Каша из крупы "Геркулес" молочная с маслом сливочным</t>
  </si>
  <si>
    <t xml:space="preserve">Кофейный напиток с молоком</t>
  </si>
  <si>
    <t xml:space="preserve">Масло сливочное порциями</t>
  </si>
  <si>
    <t xml:space="preserve">Сыр порциями</t>
  </si>
  <si>
    <t xml:space="preserve">Кондитерские изделия</t>
  </si>
  <si>
    <t xml:space="preserve">*</t>
  </si>
  <si>
    <t xml:space="preserve">Суп картофельный с крупой на курином бульоне</t>
  </si>
  <si>
    <t xml:space="preserve">Плов с мясом птицы</t>
  </si>
  <si>
    <t xml:space="preserve">Чай с сахаром </t>
  </si>
  <si>
    <t xml:space="preserve">3 День</t>
  </si>
  <si>
    <t xml:space="preserve">Макароны запеченные с сыром</t>
  </si>
  <si>
    <t xml:space="preserve">Чай  Каркаде</t>
  </si>
  <si>
    <t xml:space="preserve">Обед</t>
  </si>
  <si>
    <t xml:space="preserve">Рассольник Ленинградский на курином бульоне</t>
  </si>
  <si>
    <t xml:space="preserve">Биточек куриный</t>
  </si>
  <si>
    <t xml:space="preserve">Гречка отварная с маслом сливочным</t>
  </si>
  <si>
    <t xml:space="preserve">Компот из сухофруктов</t>
  </si>
  <si>
    <t xml:space="preserve">4 День</t>
  </si>
  <si>
    <t xml:space="preserve">Запеканка рисовая с творогом с молоком сгущенным</t>
  </si>
  <si>
    <t xml:space="preserve">200/15</t>
  </si>
  <si>
    <t xml:space="preserve">220/15</t>
  </si>
  <si>
    <t xml:space="preserve">Чай с сахаром</t>
  </si>
  <si>
    <t xml:space="preserve">Суп фасолевый на курином бульоне</t>
  </si>
  <si>
    <t xml:space="preserve">Тефтели из говядины</t>
  </si>
  <si>
    <t xml:space="preserve">Рагу из овощей</t>
  </si>
  <si>
    <t xml:space="preserve">5 День</t>
  </si>
  <si>
    <t xml:space="preserve">Каша из крупы пшенной молочная с маслом сливочным</t>
  </si>
  <si>
    <t xml:space="preserve">Итого день:</t>
  </si>
  <si>
    <t xml:space="preserve">Суп вермешелевый</t>
  </si>
  <si>
    <t xml:space="preserve">Печень по-строгановски</t>
  </si>
  <si>
    <t xml:space="preserve">6 День</t>
  </si>
  <si>
    <t xml:space="preserve">Щи из свежей капусты с картофелем на курином бульоне</t>
  </si>
  <si>
    <t xml:space="preserve">Котлета куриная</t>
  </si>
  <si>
    <t xml:space="preserve">Макаронные изделия отварные с маслом сливочным</t>
  </si>
  <si>
    <t xml:space="preserve">7 День</t>
  </si>
  <si>
    <t xml:space="preserve">Жаркое по-домашнему с курицей</t>
  </si>
  <si>
    <t xml:space="preserve">Кукуруза консервированная</t>
  </si>
  <si>
    <t xml:space="preserve">Суп овощной с зеленым горошком</t>
  </si>
  <si>
    <t xml:space="preserve">ПБ</t>
  </si>
  <si>
    <t xml:space="preserve">Картофель отварной с маслом сливочным</t>
  </si>
  <si>
    <t xml:space="preserve">8 День</t>
  </si>
  <si>
    <t xml:space="preserve">Кисель из концентратов витаминизированный</t>
  </si>
  <si>
    <t xml:space="preserve">200</t>
  </si>
  <si>
    <t xml:space="preserve">Биточек рыбный</t>
  </si>
  <si>
    <t xml:space="preserve">Рис отварной рассыпчатый с маслом сливочным</t>
  </si>
  <si>
    <t xml:space="preserve">9 День</t>
  </si>
  <si>
    <t xml:space="preserve">Суп гороховый на курином бульоне</t>
  </si>
  <si>
    <t xml:space="preserve">Рагу из овощей и мяса птицы</t>
  </si>
  <si>
    <t xml:space="preserve">Напиток из шиповника</t>
  </si>
  <si>
    <t xml:space="preserve">10 День</t>
  </si>
  <si>
    <t xml:space="preserve">Картофель тушеный с луком и томатом </t>
  </si>
  <si>
    <t xml:space="preserve">Суп картофельный с рыбными консервами</t>
  </si>
  <si>
    <t xml:space="preserve">Биточек из говядины</t>
  </si>
  <si>
    <t xml:space="preserve">Примечание:</t>
  </si>
  <si>
    <t xml:space="preserve">1. Единый сборник технологичкских нормативов, рецептур блюд, кулинарных изделий для детских садов, школ, школ-интернатов, детских домов,  оздоровительных учреджний,</t>
  </si>
  <si>
    <t xml:space="preserve"> учреждений проффессионального образования, специализированных учреждений для несовершеннолетних, нуждающихся в социальной реабилитации, лечебно-профилактических </t>
  </si>
  <si>
    <t xml:space="preserve">учреждений    (Пермь, 2021г, сост. А.Я. Перевалов, Н.В. Тапешкина. -Изд-е 4-е доп. И испр.)</t>
  </si>
  <si>
    <t xml:space="preserve">2. Таблицы химического состава и калорийности российских продуктов питания.</t>
  </si>
  <si>
    <t xml:space="preserve">Справочник М.:ДеЛипринт, 2007г.. Скурихин И.М. Тутельян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General"/>
    <numFmt numFmtId="168" formatCode="0.0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82"/>
  <sheetViews>
    <sheetView showFormulas="false" showGridLines="true" showRowColHeaders="true" showZeros="true" rightToLeft="false" tabSelected="true" showOutlineSymbols="true" defaultGridColor="true" view="normal" topLeftCell="A137" colorId="64" zoomScale="60" zoomScaleNormal="60" zoomScalePageLayoutView="100" workbookViewId="0">
      <selection pane="topLeft" activeCell="R161" activeCellId="0" sqref="R16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1" width="10.28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2" width="9.41"/>
    <col collapsed="false" customWidth="true" hidden="false" outlineLevel="0" max="11" min="11" style="0" width="9.41"/>
    <col collapsed="false" customWidth="true" hidden="false" outlineLevel="0" max="12" min="12" style="0" width="9.56"/>
  </cols>
  <sheetData>
    <row r="1" customFormat="false" ht="6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5" t="s">
        <v>5</v>
      </c>
      <c r="H2" s="6" t="s">
        <v>6</v>
      </c>
      <c r="I2" s="6"/>
      <c r="J2" s="6"/>
      <c r="K2" s="7" t="s">
        <v>7</v>
      </c>
      <c r="L2" s="7"/>
      <c r="M2" s="8" t="s">
        <v>8</v>
      </c>
    </row>
    <row r="3" customFormat="false" ht="31.5" hidden="false" customHeight="false" outlineLevel="0" collapsed="false">
      <c r="A3" s="5"/>
      <c r="B3" s="9" t="s">
        <v>9</v>
      </c>
      <c r="C3" s="9" t="s">
        <v>10</v>
      </c>
      <c r="D3" s="10" t="s">
        <v>11</v>
      </c>
      <c r="E3" s="10" t="s">
        <v>12</v>
      </c>
      <c r="F3" s="10" t="s">
        <v>13</v>
      </c>
      <c r="G3" s="5"/>
      <c r="H3" s="10" t="s">
        <v>14</v>
      </c>
      <c r="I3" s="10" t="s">
        <v>15</v>
      </c>
      <c r="J3" s="11" t="s">
        <v>16</v>
      </c>
      <c r="K3" s="10" t="s">
        <v>17</v>
      </c>
      <c r="L3" s="12" t="s">
        <v>18</v>
      </c>
      <c r="M3" s="13"/>
    </row>
    <row r="4" customFormat="false" ht="15.75" hidden="false" customHeight="false" outlineLevel="0" collapsed="false">
      <c r="A4" s="14" t="s">
        <v>19</v>
      </c>
      <c r="B4" s="15" t="s">
        <v>2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3"/>
    </row>
    <row r="5" customFormat="false" ht="15.75" hidden="false" customHeight="false" outlineLevel="0" collapsed="false">
      <c r="A5" s="16" t="s">
        <v>21</v>
      </c>
      <c r="B5" s="17" t="n">
        <v>200</v>
      </c>
      <c r="C5" s="17" t="n">
        <v>220</v>
      </c>
      <c r="D5" s="18" t="n">
        <v>18</v>
      </c>
      <c r="E5" s="18" t="n">
        <v>18</v>
      </c>
      <c r="F5" s="18" t="n">
        <v>3.7</v>
      </c>
      <c r="G5" s="18" t="n">
        <v>333</v>
      </c>
      <c r="H5" s="18" t="n">
        <v>0.09</v>
      </c>
      <c r="I5" s="18" t="n">
        <v>0</v>
      </c>
      <c r="J5" s="18" t="n">
        <v>0.29</v>
      </c>
      <c r="K5" s="18" t="n">
        <v>134.4</v>
      </c>
      <c r="L5" s="19" t="n">
        <v>3.34</v>
      </c>
      <c r="M5" s="13" t="n">
        <v>235</v>
      </c>
    </row>
    <row r="6" customFormat="false" ht="15.75" hidden="false" customHeight="false" outlineLevel="0" collapsed="false">
      <c r="A6" s="16" t="s">
        <v>22</v>
      </c>
      <c r="B6" s="20" t="n">
        <v>100</v>
      </c>
      <c r="C6" s="20" t="n">
        <v>100</v>
      </c>
      <c r="D6" s="21" t="n">
        <v>0.13</v>
      </c>
      <c r="E6" s="21" t="n">
        <v>7.25</v>
      </c>
      <c r="F6" s="21" t="n">
        <v>0.09</v>
      </c>
      <c r="G6" s="21" t="n">
        <v>66.1</v>
      </c>
      <c r="H6" s="21" t="n">
        <v>0</v>
      </c>
      <c r="I6" s="21" t="n">
        <v>0.01</v>
      </c>
      <c r="J6" s="21" t="n">
        <v>0</v>
      </c>
      <c r="K6" s="21" t="n">
        <v>0.24</v>
      </c>
      <c r="L6" s="22" t="n">
        <v>0</v>
      </c>
      <c r="M6" s="23" t="n">
        <v>75</v>
      </c>
    </row>
    <row r="7" customFormat="false" ht="15.75" hidden="false" customHeight="false" outlineLevel="0" collapsed="false">
      <c r="A7" s="16" t="s">
        <v>23</v>
      </c>
      <c r="B7" s="20" t="n">
        <v>200</v>
      </c>
      <c r="C7" s="20" t="n">
        <v>200</v>
      </c>
      <c r="D7" s="18" t="n">
        <v>5.8</v>
      </c>
      <c r="E7" s="18" t="n">
        <v>5.8</v>
      </c>
      <c r="F7" s="18" t="n">
        <v>34.4</v>
      </c>
      <c r="G7" s="18" t="n">
        <v>205.6</v>
      </c>
      <c r="H7" s="18" t="n">
        <v>0.1</v>
      </c>
      <c r="I7" s="18" t="n">
        <v>0.4</v>
      </c>
      <c r="J7" s="18" t="n">
        <v>1.6</v>
      </c>
      <c r="K7" s="18" t="n">
        <v>172.2</v>
      </c>
      <c r="L7" s="19" t="n">
        <v>1</v>
      </c>
      <c r="M7" s="13" t="n">
        <v>496</v>
      </c>
    </row>
    <row r="8" customFormat="false" ht="15.75" hidden="false" customHeight="false" outlineLevel="0" collapsed="false">
      <c r="A8" s="24" t="s">
        <v>24</v>
      </c>
      <c r="B8" s="17" t="n">
        <v>30</v>
      </c>
      <c r="C8" s="17" t="n">
        <v>40</v>
      </c>
      <c r="D8" s="18" t="n">
        <v>2.4</v>
      </c>
      <c r="E8" s="18" t="n">
        <v>0.45</v>
      </c>
      <c r="F8" s="18" t="n">
        <v>12.3</v>
      </c>
      <c r="G8" s="18" t="n">
        <v>62.85</v>
      </c>
      <c r="H8" s="18" t="n">
        <v>0.075</v>
      </c>
      <c r="I8" s="18" t="n">
        <v>0.69</v>
      </c>
      <c r="J8" s="18" t="n">
        <v>0</v>
      </c>
      <c r="K8" s="18" t="n">
        <v>9.9</v>
      </c>
      <c r="L8" s="19" t="n">
        <v>1.32</v>
      </c>
      <c r="M8" s="13" t="n">
        <v>574</v>
      </c>
    </row>
    <row r="9" customFormat="false" ht="15.75" hidden="false" customHeight="false" outlineLevel="0" collapsed="false">
      <c r="A9" s="24" t="s">
        <v>25</v>
      </c>
      <c r="B9" s="17" t="n">
        <v>30</v>
      </c>
      <c r="C9" s="17" t="n">
        <v>30</v>
      </c>
      <c r="D9" s="18" t="n">
        <v>2.25</v>
      </c>
      <c r="E9" s="18" t="n">
        <v>0.87</v>
      </c>
      <c r="F9" s="18" t="n">
        <v>15.42</v>
      </c>
      <c r="G9" s="18" t="n">
        <v>78.51</v>
      </c>
      <c r="H9" s="18" t="n">
        <v>0.033</v>
      </c>
      <c r="I9" s="18" t="n">
        <v>0.51</v>
      </c>
      <c r="J9" s="18" t="n">
        <v>0</v>
      </c>
      <c r="K9" s="18" t="n">
        <v>14.1</v>
      </c>
      <c r="L9" s="19" t="n">
        <v>1.17</v>
      </c>
      <c r="M9" s="13" t="n">
        <v>576</v>
      </c>
    </row>
    <row r="10" customFormat="false" ht="15.75" hidden="false" customHeight="false" outlineLevel="0" collapsed="false">
      <c r="A10" s="25" t="s">
        <v>26</v>
      </c>
      <c r="B10" s="26" t="n">
        <f aca="false">SUM(B5:B9)</f>
        <v>560</v>
      </c>
      <c r="C10" s="26" t="n">
        <f aca="false">SUM(C5:C9)</f>
        <v>590</v>
      </c>
      <c r="D10" s="27" t="n">
        <f aca="false">SUM(D5:D9)</f>
        <v>28.58</v>
      </c>
      <c r="E10" s="27" t="n">
        <f aca="false">SUM(E5:E9)</f>
        <v>32.37</v>
      </c>
      <c r="F10" s="28" t="n">
        <f aca="false">SUM(F5:F9)</f>
        <v>65.91</v>
      </c>
      <c r="G10" s="28" t="n">
        <f aca="false">SUM(G5:G9)</f>
        <v>746.06</v>
      </c>
      <c r="H10" s="28" t="n">
        <f aca="false">SUM(H5:H9)</f>
        <v>0.298</v>
      </c>
      <c r="I10" s="28" t="n">
        <f aca="false">SUM(I5:I9)</f>
        <v>1.61</v>
      </c>
      <c r="J10" s="28" t="n">
        <f aca="false">SUM(J5:J9)</f>
        <v>1.89</v>
      </c>
      <c r="K10" s="28" t="n">
        <f aca="false">SUM(K5:K9)</f>
        <v>330.84</v>
      </c>
      <c r="L10" s="28" t="n">
        <f aca="false">SUM(L5:L9)</f>
        <v>6.83</v>
      </c>
      <c r="M10" s="13"/>
    </row>
    <row r="11" customFormat="false" ht="15.75" hidden="false" customHeight="false" outlineLevel="0" collapsed="false">
      <c r="A11" s="14" t="s">
        <v>27</v>
      </c>
      <c r="B11" s="29"/>
      <c r="C11" s="29"/>
      <c r="D11" s="14"/>
      <c r="E11" s="14"/>
      <c r="F11" s="14"/>
      <c r="G11" s="30"/>
      <c r="H11" s="14"/>
      <c r="I11" s="14"/>
      <c r="J11" s="31"/>
      <c r="K11" s="14"/>
      <c r="L11" s="32"/>
      <c r="M11" s="13"/>
    </row>
    <row r="12" customFormat="false" ht="31.5" hidden="false" customHeight="false" outlineLevel="0" collapsed="false">
      <c r="A12" s="33" t="s">
        <v>28</v>
      </c>
      <c r="B12" s="17" t="n">
        <v>200</v>
      </c>
      <c r="C12" s="17" t="n">
        <v>250</v>
      </c>
      <c r="D12" s="18" t="n">
        <v>6.81</v>
      </c>
      <c r="E12" s="18" t="n">
        <v>8.49</v>
      </c>
      <c r="F12" s="18" t="n">
        <v>16.96</v>
      </c>
      <c r="G12" s="21" t="n">
        <v>165.96</v>
      </c>
      <c r="H12" s="18" t="n">
        <v>0.04</v>
      </c>
      <c r="I12" s="18" t="n">
        <v>2.35</v>
      </c>
      <c r="J12" s="18" t="n">
        <v>8</v>
      </c>
      <c r="K12" s="18" t="n">
        <v>36.75</v>
      </c>
      <c r="L12" s="19" t="n">
        <v>1.1</v>
      </c>
      <c r="M12" s="13" t="n">
        <v>95</v>
      </c>
    </row>
    <row r="13" customFormat="false" ht="15.75" hidden="false" customHeight="false" outlineLevel="0" collapsed="false">
      <c r="A13" s="24" t="s">
        <v>29</v>
      </c>
      <c r="B13" s="17" t="n">
        <v>80</v>
      </c>
      <c r="C13" s="17" t="n">
        <v>100</v>
      </c>
      <c r="D13" s="18" t="n">
        <v>20.53</v>
      </c>
      <c r="E13" s="18" t="n">
        <v>16.5</v>
      </c>
      <c r="F13" s="18" t="n">
        <v>16.53</v>
      </c>
      <c r="G13" s="21" t="n">
        <v>177.33</v>
      </c>
      <c r="H13" s="18" t="n">
        <v>0.14</v>
      </c>
      <c r="I13" s="18" t="n">
        <v>2.1</v>
      </c>
      <c r="J13" s="18" t="n">
        <v>0</v>
      </c>
      <c r="K13" s="18" t="n">
        <v>61</v>
      </c>
      <c r="L13" s="19" t="n">
        <v>1.29</v>
      </c>
      <c r="M13" s="13" t="n">
        <v>309</v>
      </c>
    </row>
    <row r="14" customFormat="false" ht="15.75" hidden="false" customHeight="false" outlineLevel="0" collapsed="false">
      <c r="A14" s="24" t="s">
        <v>30</v>
      </c>
      <c r="B14" s="17" t="n">
        <v>150</v>
      </c>
      <c r="C14" s="17" t="n">
        <v>180</v>
      </c>
      <c r="D14" s="18" t="n">
        <v>4.86</v>
      </c>
      <c r="E14" s="18" t="n">
        <v>6</v>
      </c>
      <c r="F14" s="18" t="n">
        <v>10.44</v>
      </c>
      <c r="G14" s="21" t="n">
        <v>126</v>
      </c>
      <c r="H14" s="18" t="n">
        <v>0.08</v>
      </c>
      <c r="I14" s="18" t="n">
        <v>0.15</v>
      </c>
      <c r="J14" s="18" t="n">
        <v>2.83</v>
      </c>
      <c r="K14" s="18" t="n">
        <v>45</v>
      </c>
      <c r="L14" s="19" t="n">
        <v>1</v>
      </c>
      <c r="M14" s="13" t="n">
        <v>377</v>
      </c>
    </row>
    <row r="15" customFormat="false" ht="15.75" hidden="false" customHeight="false" outlineLevel="0" collapsed="false">
      <c r="A15" s="24" t="s">
        <v>31</v>
      </c>
      <c r="B15" s="17" t="n">
        <v>200</v>
      </c>
      <c r="C15" s="17" t="n">
        <v>200</v>
      </c>
      <c r="D15" s="18" t="n">
        <v>0.29</v>
      </c>
      <c r="E15" s="18" t="n">
        <v>0</v>
      </c>
      <c r="F15" s="18" t="n">
        <v>19.3</v>
      </c>
      <c r="G15" s="21" t="n">
        <v>81</v>
      </c>
      <c r="H15" s="18" t="n">
        <v>0.02</v>
      </c>
      <c r="I15" s="18" t="n">
        <v>0.1</v>
      </c>
      <c r="J15" s="18" t="n">
        <v>3.3</v>
      </c>
      <c r="K15" s="18" t="n">
        <v>13.5</v>
      </c>
      <c r="L15" s="19" t="n">
        <v>1.16</v>
      </c>
      <c r="M15" s="13" t="n">
        <v>487</v>
      </c>
    </row>
    <row r="16" customFormat="false" ht="15.75" hidden="false" customHeight="false" outlineLevel="0" collapsed="false">
      <c r="A16" s="24" t="s">
        <v>24</v>
      </c>
      <c r="B16" s="17" t="n">
        <v>25</v>
      </c>
      <c r="C16" s="17" t="n">
        <v>40</v>
      </c>
      <c r="D16" s="18" t="n">
        <v>2.4</v>
      </c>
      <c r="E16" s="18" t="n">
        <v>0.45</v>
      </c>
      <c r="F16" s="18" t="n">
        <v>12.3</v>
      </c>
      <c r="G16" s="18" t="n">
        <f aca="false">D16*4+E16*9+F16*4</f>
        <v>62.85</v>
      </c>
      <c r="H16" s="18" t="n">
        <v>0.075</v>
      </c>
      <c r="I16" s="18" t="n">
        <v>0.69</v>
      </c>
      <c r="J16" s="18" t="n">
        <v>0</v>
      </c>
      <c r="K16" s="18" t="n">
        <v>9.9</v>
      </c>
      <c r="L16" s="19" t="n">
        <v>1.32</v>
      </c>
      <c r="M16" s="13" t="n">
        <v>574</v>
      </c>
    </row>
    <row r="17" customFormat="false" ht="15.75" hidden="false" customHeight="false" outlineLevel="0" collapsed="false">
      <c r="A17" s="24" t="s">
        <v>25</v>
      </c>
      <c r="B17" s="17" t="n">
        <v>35</v>
      </c>
      <c r="C17" s="17" t="n">
        <v>45</v>
      </c>
      <c r="D17" s="18" t="n">
        <v>4.6</v>
      </c>
      <c r="E17" s="18" t="n">
        <v>0.54</v>
      </c>
      <c r="F17" s="18" t="n">
        <v>29.5</v>
      </c>
      <c r="G17" s="21" t="n">
        <v>125.6</v>
      </c>
      <c r="H17" s="18" t="n">
        <v>0.033</v>
      </c>
      <c r="I17" s="18" t="n">
        <v>0.51</v>
      </c>
      <c r="J17" s="18" t="n">
        <v>0</v>
      </c>
      <c r="K17" s="18" t="n">
        <v>14.1</v>
      </c>
      <c r="L17" s="19" t="n">
        <v>1.17</v>
      </c>
      <c r="M17" s="13" t="n">
        <v>576</v>
      </c>
    </row>
    <row r="18" s="36" customFormat="true" ht="15.75" hidden="false" customHeight="false" outlineLevel="0" collapsed="false">
      <c r="A18" s="25" t="s">
        <v>32</v>
      </c>
      <c r="B18" s="26" t="n">
        <f aca="false">B12+B13+B14+B15+B16+B17</f>
        <v>690</v>
      </c>
      <c r="C18" s="26" t="n">
        <f aca="false">C12+C13+C14+C15+C16+C17</f>
        <v>815</v>
      </c>
      <c r="D18" s="34" t="n">
        <f aca="false">SUM(D12:D17)</f>
        <v>39.49</v>
      </c>
      <c r="E18" s="34" t="n">
        <f aca="false">SUM(E12:E17)</f>
        <v>31.98</v>
      </c>
      <c r="F18" s="34" t="n">
        <f aca="false">SUM(F12:F17)</f>
        <v>105.03</v>
      </c>
      <c r="G18" s="34" t="n">
        <f aca="false">SUM(G12:G17)</f>
        <v>738.74</v>
      </c>
      <c r="H18" s="34" t="n">
        <f aca="false">SUM(H12:H17)</f>
        <v>0.388</v>
      </c>
      <c r="I18" s="34" t="n">
        <f aca="false">SUM(I12:I17)</f>
        <v>5.9</v>
      </c>
      <c r="J18" s="34" t="n">
        <f aca="false">SUM(J12:J17)</f>
        <v>14.13</v>
      </c>
      <c r="K18" s="34" t="n">
        <f aca="false">SUM(K12:K17)</f>
        <v>180.25</v>
      </c>
      <c r="L18" s="34" t="n">
        <f aca="false">SUM(L12:L17)</f>
        <v>7.04</v>
      </c>
      <c r="M18" s="35"/>
    </row>
    <row r="19" customFormat="false" ht="15.75" hidden="false" customHeight="false" outlineLevel="0" collapsed="false">
      <c r="A19" s="25" t="s">
        <v>33</v>
      </c>
      <c r="B19" s="26" t="n">
        <f aca="false">B10+B18</f>
        <v>1250</v>
      </c>
      <c r="C19" s="26" t="n">
        <f aca="false">C10+C18</f>
        <v>1405</v>
      </c>
      <c r="D19" s="34" t="n">
        <f aca="false">SUM(D12:D18)</f>
        <v>78.98</v>
      </c>
      <c r="E19" s="34" t="n">
        <f aca="false">SUM(E12:E18)</f>
        <v>63.96</v>
      </c>
      <c r="F19" s="34" t="n">
        <f aca="false">SUM(F12:F18)</f>
        <v>210.06</v>
      </c>
      <c r="G19" s="34" t="n">
        <f aca="false">SUM(G12:G18)</f>
        <v>1477.48</v>
      </c>
      <c r="H19" s="34" t="n">
        <f aca="false">SUM(H12:H18)</f>
        <v>0.776</v>
      </c>
      <c r="I19" s="34" t="n">
        <f aca="false">SUM(I12:I18)</f>
        <v>11.8</v>
      </c>
      <c r="J19" s="34" t="n">
        <f aca="false">SUM(J12:J18)</f>
        <v>28.26</v>
      </c>
      <c r="K19" s="34" t="n">
        <f aca="false">SUM(K12:K18)</f>
        <v>360.5</v>
      </c>
      <c r="L19" s="34" t="n">
        <f aca="false">SUM(L12:L18)</f>
        <v>14.08</v>
      </c>
      <c r="M19" s="13"/>
    </row>
    <row r="20" s="38" customFormat="true" ht="15.75" hidden="false" customHeight="false" outlineLevel="0" collapsed="false">
      <c r="A20" s="37" t="s">
        <v>3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3"/>
    </row>
    <row r="21" customFormat="false" ht="15.75" hidden="false" customHeight="false" outlineLevel="0" collapsed="false">
      <c r="A21" s="39" t="s">
        <v>19</v>
      </c>
      <c r="B21" s="29"/>
      <c r="C21" s="29"/>
      <c r="D21" s="10"/>
      <c r="E21" s="10"/>
      <c r="F21" s="10"/>
      <c r="G21" s="10"/>
      <c r="H21" s="10"/>
      <c r="I21" s="10"/>
      <c r="J21" s="11"/>
      <c r="K21" s="10"/>
      <c r="L21" s="12"/>
      <c r="M21" s="13"/>
    </row>
    <row r="22" customFormat="false" ht="31.5" hidden="false" customHeight="false" outlineLevel="0" collapsed="false">
      <c r="A22" s="33" t="s">
        <v>35</v>
      </c>
      <c r="B22" s="17" t="n">
        <v>200</v>
      </c>
      <c r="C22" s="17" t="n">
        <v>250</v>
      </c>
      <c r="D22" s="18" t="n">
        <v>12.65</v>
      </c>
      <c r="E22" s="18" t="n">
        <v>11.12</v>
      </c>
      <c r="F22" s="18" t="n">
        <v>16.8</v>
      </c>
      <c r="G22" s="18" t="n">
        <f aca="false">D22*4+E22*9+F22*4</f>
        <v>217.88</v>
      </c>
      <c r="H22" s="18" t="n">
        <v>0.06</v>
      </c>
      <c r="I22" s="18" t="n">
        <v>0.45</v>
      </c>
      <c r="J22" s="18" t="n">
        <v>0</v>
      </c>
      <c r="K22" s="18" t="n">
        <v>114.75</v>
      </c>
      <c r="L22" s="19" t="n">
        <v>0.56</v>
      </c>
      <c r="M22" s="13" t="n">
        <v>234</v>
      </c>
    </row>
    <row r="23" customFormat="false" ht="15.75" hidden="false" customHeight="false" outlineLevel="0" collapsed="false">
      <c r="A23" s="40" t="s">
        <v>36</v>
      </c>
      <c r="B23" s="17" t="n">
        <v>200</v>
      </c>
      <c r="C23" s="17" t="n">
        <v>200</v>
      </c>
      <c r="D23" s="18" t="n">
        <v>3.1</v>
      </c>
      <c r="E23" s="18" t="n">
        <v>3.27</v>
      </c>
      <c r="F23" s="18" t="n">
        <v>19.67</v>
      </c>
      <c r="G23" s="18" t="n">
        <v>117.23</v>
      </c>
      <c r="H23" s="18" t="n">
        <v>0.02</v>
      </c>
      <c r="I23" s="18" t="n">
        <v>0.08</v>
      </c>
      <c r="J23" s="18" t="n">
        <v>0.2</v>
      </c>
      <c r="K23" s="18" t="n">
        <v>105</v>
      </c>
      <c r="L23" s="19" t="n">
        <v>0.07</v>
      </c>
      <c r="M23" s="13" t="n">
        <v>465</v>
      </c>
    </row>
    <row r="24" customFormat="false" ht="15.75" hidden="false" customHeight="false" outlineLevel="0" collapsed="false">
      <c r="A24" s="24" t="s">
        <v>37</v>
      </c>
      <c r="B24" s="17" t="n">
        <v>10</v>
      </c>
      <c r="C24" s="17" t="n">
        <v>10</v>
      </c>
      <c r="D24" s="18" t="n">
        <v>0.13</v>
      </c>
      <c r="E24" s="18" t="n">
        <v>7.25</v>
      </c>
      <c r="F24" s="18" t="n">
        <v>0.09</v>
      </c>
      <c r="G24" s="18" t="n">
        <v>66.1</v>
      </c>
      <c r="H24" s="18" t="n">
        <v>0</v>
      </c>
      <c r="I24" s="18" t="n">
        <v>0.01</v>
      </c>
      <c r="J24" s="18" t="n">
        <v>0</v>
      </c>
      <c r="K24" s="18" t="n">
        <v>0.24</v>
      </c>
      <c r="L24" s="19" t="n">
        <v>0</v>
      </c>
      <c r="M24" s="13" t="n">
        <v>75</v>
      </c>
    </row>
    <row r="25" customFormat="false" ht="15.75" hidden="false" customHeight="false" outlineLevel="0" collapsed="false">
      <c r="A25" s="33" t="s">
        <v>38</v>
      </c>
      <c r="B25" s="17" t="n">
        <v>15</v>
      </c>
      <c r="C25" s="17" t="n">
        <v>20</v>
      </c>
      <c r="D25" s="18" t="n">
        <v>3.48</v>
      </c>
      <c r="E25" s="18" t="n">
        <v>4.43</v>
      </c>
      <c r="F25" s="18" t="n">
        <v>0</v>
      </c>
      <c r="G25" s="18" t="n">
        <v>53.7</v>
      </c>
      <c r="H25" s="18" t="n">
        <v>0</v>
      </c>
      <c r="I25" s="18" t="n">
        <v>0</v>
      </c>
      <c r="J25" s="18" t="n">
        <v>0</v>
      </c>
      <c r="K25" s="18" t="n">
        <v>2</v>
      </c>
      <c r="L25" s="19" t="n">
        <v>0</v>
      </c>
      <c r="M25" s="13" t="n">
        <v>79</v>
      </c>
    </row>
    <row r="26" customFormat="false" ht="15.75" hidden="false" customHeight="false" outlineLevel="0" collapsed="false">
      <c r="A26" s="24" t="s">
        <v>24</v>
      </c>
      <c r="B26" s="17" t="n">
        <v>30</v>
      </c>
      <c r="C26" s="17" t="n">
        <v>40</v>
      </c>
      <c r="D26" s="18" t="n">
        <v>2.4</v>
      </c>
      <c r="E26" s="18" t="n">
        <v>0.45</v>
      </c>
      <c r="F26" s="18" t="n">
        <v>12.3</v>
      </c>
      <c r="G26" s="18" t="n">
        <v>62.85</v>
      </c>
      <c r="H26" s="18" t="n">
        <v>0.075</v>
      </c>
      <c r="I26" s="18" t="n">
        <v>0.69</v>
      </c>
      <c r="J26" s="18" t="n">
        <v>0</v>
      </c>
      <c r="K26" s="18" t="n">
        <v>9.9</v>
      </c>
      <c r="L26" s="19" t="n">
        <v>1.32</v>
      </c>
      <c r="M26" s="13" t="n">
        <v>574</v>
      </c>
    </row>
    <row r="27" customFormat="false" ht="15.75" hidden="false" customHeight="false" outlineLevel="0" collapsed="false">
      <c r="A27" s="24" t="s">
        <v>25</v>
      </c>
      <c r="B27" s="17" t="n">
        <v>30</v>
      </c>
      <c r="C27" s="17" t="n">
        <v>30</v>
      </c>
      <c r="D27" s="18" t="n">
        <v>2.25</v>
      </c>
      <c r="E27" s="18" t="n">
        <v>0.87</v>
      </c>
      <c r="F27" s="18" t="n">
        <v>15.42</v>
      </c>
      <c r="G27" s="18" t="n">
        <v>78.51</v>
      </c>
      <c r="H27" s="18" t="n">
        <v>0.033</v>
      </c>
      <c r="I27" s="18" t="n">
        <v>0.51</v>
      </c>
      <c r="J27" s="18" t="n">
        <v>0</v>
      </c>
      <c r="K27" s="18" t="n">
        <v>14.1</v>
      </c>
      <c r="L27" s="19" t="n">
        <v>1.17</v>
      </c>
      <c r="M27" s="13" t="n">
        <v>576</v>
      </c>
    </row>
    <row r="28" customFormat="false" ht="15.75" hidden="false" customHeight="false" outlineLevel="0" collapsed="false">
      <c r="A28" s="24" t="s">
        <v>39</v>
      </c>
      <c r="B28" s="17" t="n">
        <v>30</v>
      </c>
      <c r="C28" s="17" t="n">
        <v>30</v>
      </c>
      <c r="D28" s="18"/>
      <c r="E28" s="18"/>
      <c r="F28" s="18"/>
      <c r="G28" s="18"/>
      <c r="H28" s="18"/>
      <c r="I28" s="18"/>
      <c r="J28" s="18"/>
      <c r="K28" s="18"/>
      <c r="L28" s="19"/>
      <c r="M28" s="41" t="s">
        <v>40</v>
      </c>
    </row>
    <row r="29" customFormat="false" ht="15.75" hidden="false" customHeight="false" outlineLevel="0" collapsed="false">
      <c r="A29" s="25" t="s">
        <v>26</v>
      </c>
      <c r="B29" s="26" t="n">
        <f aca="false">SUM(B22:B28)</f>
        <v>515</v>
      </c>
      <c r="C29" s="26" t="n">
        <f aca="false">SUM(C22:C28)</f>
        <v>580</v>
      </c>
      <c r="D29" s="28" t="n">
        <f aca="false">SUM(D22:D27)</f>
        <v>24.01</v>
      </c>
      <c r="E29" s="28" t="n">
        <f aca="false">SUM(E22:E27)</f>
        <v>27.39</v>
      </c>
      <c r="F29" s="28" t="n">
        <f aca="false">SUM(F22:F27)</f>
        <v>64.28</v>
      </c>
      <c r="G29" s="28" t="n">
        <f aca="false">SUM(G22:G27)</f>
        <v>596.27</v>
      </c>
      <c r="H29" s="28" t="n">
        <f aca="false">SUM(H22:H27)</f>
        <v>0.188</v>
      </c>
      <c r="I29" s="28" t="n">
        <f aca="false">SUM(I22:I27)</f>
        <v>1.74</v>
      </c>
      <c r="J29" s="28" t="n">
        <f aca="false">SUM(J22:J27)</f>
        <v>0.2</v>
      </c>
      <c r="K29" s="28" t="n">
        <f aca="false">SUM(K22:K27)</f>
        <v>245.99</v>
      </c>
      <c r="L29" s="28" t="n">
        <f aca="false">SUM(L22:L27)</f>
        <v>3.12</v>
      </c>
      <c r="M29" s="13"/>
    </row>
    <row r="30" customFormat="false" ht="15.75" hidden="false" customHeight="false" outlineLevel="0" collapsed="false">
      <c r="A30" s="14" t="s">
        <v>27</v>
      </c>
      <c r="B30" s="29"/>
      <c r="C30" s="29"/>
      <c r="D30" s="14"/>
      <c r="E30" s="14"/>
      <c r="F30" s="14"/>
      <c r="G30" s="30"/>
      <c r="H30" s="14"/>
      <c r="I30" s="14"/>
      <c r="J30" s="31"/>
      <c r="K30" s="14"/>
      <c r="L30" s="32"/>
      <c r="M30" s="13"/>
    </row>
    <row r="31" customFormat="false" ht="31.5" hidden="false" customHeight="false" outlineLevel="0" collapsed="false">
      <c r="A31" s="33" t="s">
        <v>41</v>
      </c>
      <c r="B31" s="17" t="n">
        <v>200</v>
      </c>
      <c r="C31" s="17" t="n">
        <v>250</v>
      </c>
      <c r="D31" s="18" t="n">
        <v>6.81</v>
      </c>
      <c r="E31" s="18" t="n">
        <v>8.67</v>
      </c>
      <c r="F31" s="18" t="n">
        <v>16.96</v>
      </c>
      <c r="G31" s="21" t="n">
        <v>165.96</v>
      </c>
      <c r="H31" s="18" t="n">
        <v>0.36</v>
      </c>
      <c r="I31" s="18" t="n">
        <v>1.3</v>
      </c>
      <c r="J31" s="18" t="n">
        <v>5.5</v>
      </c>
      <c r="K31" s="18" t="n">
        <v>18.75</v>
      </c>
      <c r="L31" s="19" t="n">
        <v>0.9</v>
      </c>
      <c r="M31" s="13" t="n">
        <v>114</v>
      </c>
    </row>
    <row r="32" customFormat="false" ht="15.75" hidden="false" customHeight="false" outlineLevel="0" collapsed="false">
      <c r="A32" s="16" t="s">
        <v>42</v>
      </c>
      <c r="B32" s="17" t="n">
        <v>220</v>
      </c>
      <c r="C32" s="17" t="n">
        <v>250</v>
      </c>
      <c r="D32" s="18" t="n">
        <v>15.37</v>
      </c>
      <c r="E32" s="18" t="n">
        <v>10.25</v>
      </c>
      <c r="F32" s="18" t="n">
        <v>31</v>
      </c>
      <c r="G32" s="21" t="n">
        <v>278</v>
      </c>
      <c r="H32" s="18" t="n">
        <v>0.14</v>
      </c>
      <c r="I32" s="18" t="n">
        <v>2.1</v>
      </c>
      <c r="J32" s="18" t="n">
        <v>0</v>
      </c>
      <c r="K32" s="18" t="n">
        <v>25</v>
      </c>
      <c r="L32" s="19" t="n">
        <v>0.9</v>
      </c>
      <c r="M32" s="13" t="n">
        <v>375</v>
      </c>
    </row>
    <row r="33" customFormat="false" ht="15.75" hidden="false" customHeight="false" outlineLevel="0" collapsed="false">
      <c r="A33" s="24" t="s">
        <v>43</v>
      </c>
      <c r="B33" s="17" t="n">
        <v>200</v>
      </c>
      <c r="C33" s="17" t="n">
        <v>200</v>
      </c>
      <c r="D33" s="18" t="n">
        <v>0.2</v>
      </c>
      <c r="E33" s="18" t="n">
        <v>0.1</v>
      </c>
      <c r="F33" s="18" t="n">
        <v>9.3</v>
      </c>
      <c r="G33" s="18" t="n">
        <f aca="false">D33*4+E33*9+F33*4</f>
        <v>38.9</v>
      </c>
      <c r="H33" s="18" t="n">
        <v>0</v>
      </c>
      <c r="I33" s="18" t="n">
        <v>0</v>
      </c>
      <c r="J33" s="18" t="n">
        <v>0</v>
      </c>
      <c r="K33" s="18" t="n">
        <v>5.1</v>
      </c>
      <c r="L33" s="19" t="n">
        <v>0.82</v>
      </c>
      <c r="M33" s="13" t="n">
        <v>457</v>
      </c>
    </row>
    <row r="34" customFormat="false" ht="15.75" hidden="false" customHeight="false" outlineLevel="0" collapsed="false">
      <c r="A34" s="24" t="s">
        <v>24</v>
      </c>
      <c r="B34" s="17" t="n">
        <v>25</v>
      </c>
      <c r="C34" s="17" t="n">
        <v>40</v>
      </c>
      <c r="D34" s="18" t="n">
        <v>2.4</v>
      </c>
      <c r="E34" s="18" t="n">
        <v>0.45</v>
      </c>
      <c r="F34" s="18" t="n">
        <v>12.3</v>
      </c>
      <c r="G34" s="18" t="n">
        <f aca="false">D34*4+E34*9+F34*4</f>
        <v>62.85</v>
      </c>
      <c r="H34" s="18" t="n">
        <v>0.075</v>
      </c>
      <c r="I34" s="18" t="n">
        <v>0.69</v>
      </c>
      <c r="J34" s="18" t="n">
        <v>0</v>
      </c>
      <c r="K34" s="18" t="n">
        <v>9.9</v>
      </c>
      <c r="L34" s="19" t="n">
        <v>1.32</v>
      </c>
      <c r="M34" s="13" t="n">
        <v>574</v>
      </c>
    </row>
    <row r="35" customFormat="false" ht="15.75" hidden="false" customHeight="false" outlineLevel="0" collapsed="false">
      <c r="A35" s="24" t="s">
        <v>25</v>
      </c>
      <c r="B35" s="17" t="n">
        <v>35</v>
      </c>
      <c r="C35" s="17" t="n">
        <v>45</v>
      </c>
      <c r="D35" s="18" t="n">
        <v>4.6</v>
      </c>
      <c r="E35" s="18" t="n">
        <v>0.54</v>
      </c>
      <c r="F35" s="18" t="n">
        <v>29.5</v>
      </c>
      <c r="G35" s="21" t="n">
        <v>125.6</v>
      </c>
      <c r="H35" s="18" t="n">
        <v>0.033</v>
      </c>
      <c r="I35" s="18" t="n">
        <v>0.51</v>
      </c>
      <c r="J35" s="18" t="n">
        <v>0</v>
      </c>
      <c r="K35" s="18" t="n">
        <v>14.1</v>
      </c>
      <c r="L35" s="19" t="n">
        <v>1.17</v>
      </c>
      <c r="M35" s="13" t="n">
        <v>576</v>
      </c>
    </row>
    <row r="36" s="36" customFormat="true" ht="15.75" hidden="false" customHeight="false" outlineLevel="0" collapsed="false">
      <c r="A36" s="25" t="s">
        <v>32</v>
      </c>
      <c r="B36" s="26" t="n">
        <f aca="false">SUM(B31:B35)</f>
        <v>680</v>
      </c>
      <c r="C36" s="26" t="n">
        <f aca="false">SUM(C31:C35)</f>
        <v>785</v>
      </c>
      <c r="D36" s="34" t="n">
        <f aca="false">SUM(D31:D35)</f>
        <v>29.38</v>
      </c>
      <c r="E36" s="42" t="n">
        <f aca="false">SUM(E31:E35)</f>
        <v>20.01</v>
      </c>
      <c r="F36" s="34" t="n">
        <f aca="false">SUM(F31:F35)</f>
        <v>99.06</v>
      </c>
      <c r="G36" s="34" t="n">
        <f aca="false">SUM(G31:G35)</f>
        <v>671.31</v>
      </c>
      <c r="H36" s="34" t="n">
        <f aca="false">SUM(H31:H35)</f>
        <v>0.608</v>
      </c>
      <c r="I36" s="34" t="n">
        <f aca="false">SUM(I31:I35)</f>
        <v>4.6</v>
      </c>
      <c r="J36" s="34" t="n">
        <f aca="false">SUM(J31:J35)</f>
        <v>5.5</v>
      </c>
      <c r="K36" s="34" t="n">
        <f aca="false">SUM(K31:K35)</f>
        <v>72.85</v>
      </c>
      <c r="L36" s="34" t="n">
        <f aca="false">SUM(L31:L35)</f>
        <v>5.11</v>
      </c>
      <c r="M36" s="35"/>
    </row>
    <row r="37" customFormat="false" ht="15.75" hidden="false" customHeight="false" outlineLevel="0" collapsed="false">
      <c r="A37" s="25" t="s">
        <v>33</v>
      </c>
      <c r="B37" s="26" t="n">
        <f aca="false">B29+B36</f>
        <v>1195</v>
      </c>
      <c r="C37" s="26" t="n">
        <f aca="false">C29+C36</f>
        <v>1365</v>
      </c>
      <c r="D37" s="34" t="n">
        <f aca="false">SUM(D31:D36)</f>
        <v>58.76</v>
      </c>
      <c r="E37" s="34" t="n">
        <f aca="false">SUM(E31:E36)</f>
        <v>40.02</v>
      </c>
      <c r="F37" s="34" t="n">
        <f aca="false">SUM(F31:F36)</f>
        <v>198.12</v>
      </c>
      <c r="G37" s="34" t="n">
        <f aca="false">SUM(G31:G36)</f>
        <v>1342.62</v>
      </c>
      <c r="H37" s="34" t="n">
        <f aca="false">SUM(H31:H36)</f>
        <v>1.216</v>
      </c>
      <c r="I37" s="34" t="n">
        <f aca="false">SUM(I31:I36)</f>
        <v>9.2</v>
      </c>
      <c r="J37" s="34" t="n">
        <f aca="false">SUM(J31:J36)</f>
        <v>11</v>
      </c>
      <c r="K37" s="34" t="n">
        <f aca="false">SUM(K31:K36)</f>
        <v>145.7</v>
      </c>
      <c r="L37" s="34" t="n">
        <f aca="false">SUM(L31:L36)</f>
        <v>10.22</v>
      </c>
      <c r="M37" s="13"/>
    </row>
    <row r="38" s="38" customFormat="true" ht="15.75" hidden="false" customHeight="false" outlineLevel="0" collapsed="false">
      <c r="A38" s="37" t="s">
        <v>4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23"/>
    </row>
    <row r="39" customFormat="false" ht="15.75" hidden="false" customHeight="false" outlineLevel="0" collapsed="false">
      <c r="A39" s="14" t="s">
        <v>19</v>
      </c>
      <c r="B39" s="29"/>
      <c r="C39" s="29"/>
      <c r="D39" s="24"/>
      <c r="E39" s="24"/>
      <c r="F39" s="24"/>
      <c r="G39" s="24"/>
      <c r="H39" s="24"/>
      <c r="I39" s="24"/>
      <c r="J39" s="43"/>
      <c r="K39" s="24"/>
      <c r="L39" s="44"/>
      <c r="M39" s="13"/>
    </row>
    <row r="40" customFormat="false" ht="15.75" hidden="false" customHeight="false" outlineLevel="0" collapsed="false">
      <c r="A40" s="24" t="s">
        <v>45</v>
      </c>
      <c r="B40" s="17" t="n">
        <v>200</v>
      </c>
      <c r="C40" s="17" t="n">
        <v>220</v>
      </c>
      <c r="D40" s="18" t="n">
        <v>10.3</v>
      </c>
      <c r="E40" s="18" t="n">
        <v>12.4</v>
      </c>
      <c r="F40" s="18" t="n">
        <v>41.2</v>
      </c>
      <c r="G40" s="18" t="n">
        <v>318</v>
      </c>
      <c r="H40" s="18" t="n">
        <v>0.036</v>
      </c>
      <c r="I40" s="18" t="n">
        <v>0</v>
      </c>
      <c r="J40" s="18" t="n">
        <v>15</v>
      </c>
      <c r="K40" s="18" t="n">
        <v>8.4</v>
      </c>
      <c r="L40" s="19" t="n">
        <v>0.54</v>
      </c>
      <c r="M40" s="13" t="n">
        <v>261</v>
      </c>
    </row>
    <row r="41" customFormat="false" ht="15.75" hidden="false" customHeight="false" outlineLevel="0" collapsed="false">
      <c r="A41" s="24" t="s">
        <v>37</v>
      </c>
      <c r="B41" s="17" t="n">
        <v>10</v>
      </c>
      <c r="C41" s="17" t="n">
        <v>10</v>
      </c>
      <c r="D41" s="18" t="n">
        <v>0.13</v>
      </c>
      <c r="E41" s="18" t="n">
        <v>7.25</v>
      </c>
      <c r="F41" s="18" t="n">
        <v>0.09</v>
      </c>
      <c r="G41" s="18" t="n">
        <v>66.1</v>
      </c>
      <c r="H41" s="18" t="n">
        <v>0</v>
      </c>
      <c r="I41" s="18" t="n">
        <v>0.01</v>
      </c>
      <c r="J41" s="18" t="n">
        <v>0</v>
      </c>
      <c r="K41" s="18" t="n">
        <v>0.24</v>
      </c>
      <c r="L41" s="19" t="n">
        <v>0</v>
      </c>
      <c r="M41" s="13" t="n">
        <v>75</v>
      </c>
    </row>
    <row r="42" customFormat="false" ht="15.75" hidden="false" customHeight="false" outlineLevel="0" collapsed="false">
      <c r="A42" s="24" t="s">
        <v>46</v>
      </c>
      <c r="B42" s="17" t="n">
        <v>200</v>
      </c>
      <c r="C42" s="17" t="n">
        <v>200</v>
      </c>
      <c r="D42" s="18" t="n">
        <v>0</v>
      </c>
      <c r="E42" s="18" t="n">
        <v>0.01</v>
      </c>
      <c r="F42" s="18" t="n">
        <v>14</v>
      </c>
      <c r="G42" s="18" t="n">
        <f aca="false">D42*4+E42*9+F42*4</f>
        <v>56.09</v>
      </c>
      <c r="H42" s="18" t="n">
        <v>0.01</v>
      </c>
      <c r="I42" s="18" t="n">
        <v>0</v>
      </c>
      <c r="J42" s="18" t="n">
        <v>0.1</v>
      </c>
      <c r="K42" s="18" t="n">
        <v>0.5</v>
      </c>
      <c r="L42" s="19" t="n">
        <v>0.13</v>
      </c>
      <c r="M42" s="13" t="n">
        <v>79</v>
      </c>
    </row>
    <row r="43" customFormat="false" ht="15.75" hidden="false" customHeight="false" outlineLevel="0" collapsed="false">
      <c r="A43" s="24" t="s">
        <v>24</v>
      </c>
      <c r="B43" s="17" t="n">
        <v>30</v>
      </c>
      <c r="C43" s="17" t="n">
        <v>40</v>
      </c>
      <c r="D43" s="18" t="n">
        <v>2.4</v>
      </c>
      <c r="E43" s="18" t="n">
        <v>0.45</v>
      </c>
      <c r="F43" s="18" t="n">
        <v>12.3</v>
      </c>
      <c r="G43" s="18" t="n">
        <f aca="false">D43*4+E43*9+F43*4</f>
        <v>62.85</v>
      </c>
      <c r="H43" s="18" t="n">
        <v>0.075</v>
      </c>
      <c r="I43" s="18" t="n">
        <v>0.69</v>
      </c>
      <c r="J43" s="18" t="n">
        <v>0</v>
      </c>
      <c r="K43" s="18" t="n">
        <v>9.9</v>
      </c>
      <c r="L43" s="19" t="n">
        <v>1.32</v>
      </c>
      <c r="M43" s="13" t="n">
        <v>574</v>
      </c>
    </row>
    <row r="44" customFormat="false" ht="15.75" hidden="false" customHeight="false" outlineLevel="0" collapsed="false">
      <c r="A44" s="24" t="s">
        <v>25</v>
      </c>
      <c r="B44" s="17" t="n">
        <v>30</v>
      </c>
      <c r="C44" s="17" t="n">
        <v>30</v>
      </c>
      <c r="D44" s="18" t="n">
        <v>2.25</v>
      </c>
      <c r="E44" s="18" t="n">
        <v>0.87</v>
      </c>
      <c r="F44" s="18" t="n">
        <v>15.42</v>
      </c>
      <c r="G44" s="18" t="n">
        <f aca="false">D44*4+E44*9+F44*4</f>
        <v>78.51</v>
      </c>
      <c r="H44" s="18" t="n">
        <v>0.033</v>
      </c>
      <c r="I44" s="18" t="n">
        <v>0.51</v>
      </c>
      <c r="J44" s="18" t="n">
        <v>0</v>
      </c>
      <c r="K44" s="18" t="n">
        <v>14.1</v>
      </c>
      <c r="L44" s="19" t="n">
        <v>1.17</v>
      </c>
      <c r="M44" s="13" t="n">
        <v>576</v>
      </c>
    </row>
    <row r="45" customFormat="false" ht="15.75" hidden="false" customHeight="false" outlineLevel="0" collapsed="false">
      <c r="A45" s="25" t="s">
        <v>26</v>
      </c>
      <c r="B45" s="26" t="n">
        <f aca="false">SUM(B40:B44)</f>
        <v>470</v>
      </c>
      <c r="C45" s="26" t="n">
        <f aca="false">SUM(C40:C44)</f>
        <v>500</v>
      </c>
      <c r="D45" s="28" t="n">
        <f aca="false">SUM(D40:D44)</f>
        <v>15.08</v>
      </c>
      <c r="E45" s="28" t="n">
        <f aca="false">SUM(E40:E44)</f>
        <v>20.98</v>
      </c>
      <c r="F45" s="28" t="n">
        <f aca="false">SUM(F40:F44)</f>
        <v>83.01</v>
      </c>
      <c r="G45" s="28" t="n">
        <f aca="false">SUM(G40:G44)</f>
        <v>581.55</v>
      </c>
      <c r="H45" s="28" t="n">
        <f aca="false">SUM(H40:H44)</f>
        <v>0.154</v>
      </c>
      <c r="I45" s="28" t="n">
        <f aca="false">SUM(I40:I44)</f>
        <v>1.21</v>
      </c>
      <c r="J45" s="28" t="n">
        <f aca="false">SUM(J40:J44)</f>
        <v>15.1</v>
      </c>
      <c r="K45" s="28" t="n">
        <f aca="false">SUM(K40:K44)</f>
        <v>33.14</v>
      </c>
      <c r="L45" s="28" t="n">
        <f aca="false">SUM(L40:L44)</f>
        <v>3.16</v>
      </c>
      <c r="M45" s="13"/>
    </row>
    <row r="46" customFormat="false" ht="15.75" hidden="false" customHeight="false" outlineLevel="0" collapsed="false">
      <c r="A46" s="14" t="s">
        <v>47</v>
      </c>
      <c r="B46" s="29"/>
      <c r="C46" s="29"/>
      <c r="D46" s="14"/>
      <c r="E46" s="14"/>
      <c r="F46" s="14"/>
      <c r="G46" s="30"/>
      <c r="H46" s="14"/>
      <c r="I46" s="14"/>
      <c r="J46" s="31"/>
      <c r="K46" s="14"/>
      <c r="L46" s="32"/>
      <c r="M46" s="13"/>
    </row>
    <row r="47" customFormat="false" ht="31.5" hidden="false" customHeight="false" outlineLevel="0" collapsed="false">
      <c r="A47" s="33" t="s">
        <v>48</v>
      </c>
      <c r="B47" s="17" t="n">
        <v>200</v>
      </c>
      <c r="C47" s="17" t="n">
        <v>250</v>
      </c>
      <c r="D47" s="18" t="n">
        <v>6.81</v>
      </c>
      <c r="E47" s="18" t="n">
        <v>8.49</v>
      </c>
      <c r="F47" s="18" t="n">
        <v>16.96</v>
      </c>
      <c r="G47" s="21" t="n">
        <v>112</v>
      </c>
      <c r="H47" s="18" t="n">
        <v>0.075</v>
      </c>
      <c r="I47" s="18" t="n">
        <v>2.3</v>
      </c>
      <c r="J47" s="18" t="n">
        <v>5.05</v>
      </c>
      <c r="K47" s="18" t="n">
        <v>13.75</v>
      </c>
      <c r="L47" s="19" t="n">
        <v>0.72</v>
      </c>
      <c r="M47" s="13" t="n">
        <v>99</v>
      </c>
    </row>
    <row r="48" customFormat="false" ht="15.75" hidden="false" customHeight="false" outlineLevel="0" collapsed="false">
      <c r="A48" s="24" t="s">
        <v>49</v>
      </c>
      <c r="B48" s="17" t="n">
        <v>90</v>
      </c>
      <c r="C48" s="17" t="n">
        <v>100</v>
      </c>
      <c r="D48" s="18" t="n">
        <v>20.53</v>
      </c>
      <c r="E48" s="18" t="n">
        <v>16.5</v>
      </c>
      <c r="F48" s="18" t="n">
        <v>16.53</v>
      </c>
      <c r="G48" s="21" t="n">
        <v>177.33</v>
      </c>
      <c r="H48" s="18" t="n">
        <v>0.14</v>
      </c>
      <c r="I48" s="18" t="n">
        <v>2.1</v>
      </c>
      <c r="J48" s="18" t="n">
        <v>0</v>
      </c>
      <c r="K48" s="18" t="n">
        <v>61</v>
      </c>
      <c r="L48" s="19" t="n">
        <v>1.29</v>
      </c>
      <c r="M48" s="13" t="n">
        <v>372</v>
      </c>
    </row>
    <row r="49" customFormat="false" ht="15.75" hidden="false" customHeight="false" outlineLevel="0" collapsed="false">
      <c r="A49" s="24" t="s">
        <v>50</v>
      </c>
      <c r="B49" s="17" t="n">
        <v>150</v>
      </c>
      <c r="C49" s="17" t="n">
        <v>180</v>
      </c>
      <c r="D49" s="18" t="n">
        <v>10.62</v>
      </c>
      <c r="E49" s="18" t="n">
        <v>7.94</v>
      </c>
      <c r="F49" s="18" t="n">
        <v>65.35</v>
      </c>
      <c r="G49" s="21" t="n">
        <v>302.22</v>
      </c>
      <c r="H49" s="18" t="n">
        <v>0.35</v>
      </c>
      <c r="I49" s="18" t="n">
        <v>1.05</v>
      </c>
      <c r="J49" s="18" t="n">
        <v>0</v>
      </c>
      <c r="K49" s="18" t="n">
        <v>61</v>
      </c>
      <c r="L49" s="19" t="n">
        <v>1.29</v>
      </c>
      <c r="M49" s="13" t="n">
        <v>202</v>
      </c>
    </row>
    <row r="50" customFormat="false" ht="15.75" hidden="false" customHeight="false" outlineLevel="0" collapsed="false">
      <c r="A50" s="24" t="s">
        <v>51</v>
      </c>
      <c r="B50" s="17" t="n">
        <v>200</v>
      </c>
      <c r="C50" s="17" t="n">
        <v>200</v>
      </c>
      <c r="D50" s="18" t="n">
        <v>0.29</v>
      </c>
      <c r="E50" s="18" t="n">
        <v>0</v>
      </c>
      <c r="F50" s="18" t="n">
        <v>19.3</v>
      </c>
      <c r="G50" s="21" t="n">
        <v>81</v>
      </c>
      <c r="H50" s="18" t="n">
        <v>0.02</v>
      </c>
      <c r="I50" s="18" t="n">
        <v>0.1</v>
      </c>
      <c r="J50" s="18" t="n">
        <v>3.3</v>
      </c>
      <c r="K50" s="18" t="n">
        <v>13.5</v>
      </c>
      <c r="L50" s="19" t="n">
        <v>1.16</v>
      </c>
      <c r="M50" s="13" t="n">
        <v>487</v>
      </c>
    </row>
    <row r="51" customFormat="false" ht="15.75" hidden="false" customHeight="false" outlineLevel="0" collapsed="false">
      <c r="A51" s="24" t="s">
        <v>24</v>
      </c>
      <c r="B51" s="17" t="n">
        <v>25</v>
      </c>
      <c r="C51" s="17" t="n">
        <v>40</v>
      </c>
      <c r="D51" s="18" t="n">
        <v>2.4</v>
      </c>
      <c r="E51" s="18" t="n">
        <v>0.45</v>
      </c>
      <c r="F51" s="18" t="n">
        <v>12.3</v>
      </c>
      <c r="G51" s="18" t="n">
        <f aca="false">D51*4+E51*9+F51*4</f>
        <v>62.85</v>
      </c>
      <c r="H51" s="18" t="n">
        <v>0.075</v>
      </c>
      <c r="I51" s="18" t="n">
        <v>0.69</v>
      </c>
      <c r="J51" s="18" t="n">
        <v>0</v>
      </c>
      <c r="K51" s="18" t="n">
        <v>9.9</v>
      </c>
      <c r="L51" s="19" t="n">
        <v>1.32</v>
      </c>
      <c r="M51" s="13" t="n">
        <v>574</v>
      </c>
    </row>
    <row r="52" customFormat="false" ht="15.75" hidden="false" customHeight="false" outlineLevel="0" collapsed="false">
      <c r="A52" s="24" t="s">
        <v>25</v>
      </c>
      <c r="B52" s="17" t="n">
        <v>35</v>
      </c>
      <c r="C52" s="17" t="n">
        <v>45</v>
      </c>
      <c r="D52" s="18" t="n">
        <v>4.6</v>
      </c>
      <c r="E52" s="18" t="n">
        <v>0.54</v>
      </c>
      <c r="F52" s="18" t="n">
        <v>29.5</v>
      </c>
      <c r="G52" s="21" t="n">
        <v>125.6</v>
      </c>
      <c r="H52" s="18" t="n">
        <v>0.033</v>
      </c>
      <c r="I52" s="18" t="n">
        <v>0.51</v>
      </c>
      <c r="J52" s="18" t="n">
        <v>0</v>
      </c>
      <c r="K52" s="18" t="n">
        <v>14.1</v>
      </c>
      <c r="L52" s="19" t="n">
        <v>1.17</v>
      </c>
      <c r="M52" s="13" t="n">
        <v>576</v>
      </c>
    </row>
    <row r="53" s="36" customFormat="true" ht="15.75" hidden="false" customHeight="false" outlineLevel="0" collapsed="false">
      <c r="A53" s="25" t="s">
        <v>32</v>
      </c>
      <c r="B53" s="26" t="n">
        <f aca="false">B47+B48+B49+B50+B51+B52</f>
        <v>700</v>
      </c>
      <c r="C53" s="26" t="n">
        <f aca="false">C47+C48+C49+C50+C51+C52</f>
        <v>815</v>
      </c>
      <c r="D53" s="34" t="n">
        <f aca="false">SUM(D47:D52)</f>
        <v>45.25</v>
      </c>
      <c r="E53" s="34" t="n">
        <f aca="false">SUM(E47:E52)</f>
        <v>33.92</v>
      </c>
      <c r="F53" s="34" t="n">
        <f aca="false">SUM(F47:F52)</f>
        <v>159.94</v>
      </c>
      <c r="G53" s="34" t="n">
        <f aca="false">SUM(G47:G52)</f>
        <v>861</v>
      </c>
      <c r="H53" s="34" t="n">
        <f aca="false">SUM(H47:H52)</f>
        <v>0.693</v>
      </c>
      <c r="I53" s="34" t="n">
        <f aca="false">SUM(I47:I52)</f>
        <v>6.75</v>
      </c>
      <c r="J53" s="34" t="n">
        <f aca="false">SUM(J47:J52)</f>
        <v>8.35</v>
      </c>
      <c r="K53" s="34" t="n">
        <f aca="false">SUM(K47:K52)</f>
        <v>173.25</v>
      </c>
      <c r="L53" s="34" t="n">
        <f aca="false">SUM(L47:L52)</f>
        <v>6.95</v>
      </c>
      <c r="M53" s="35"/>
    </row>
    <row r="54" customFormat="false" ht="15.75" hidden="false" customHeight="false" outlineLevel="0" collapsed="false">
      <c r="A54" s="25" t="s">
        <v>33</v>
      </c>
      <c r="B54" s="26" t="n">
        <f aca="false">B45+B53</f>
        <v>1170</v>
      </c>
      <c r="C54" s="26" t="n">
        <f aca="false">C45+C53</f>
        <v>1315</v>
      </c>
      <c r="D54" s="34" t="n">
        <f aca="false">SUM(D48:D53)</f>
        <v>83.69</v>
      </c>
      <c r="E54" s="34" t="n">
        <f aca="false">SUM(E48:E53)</f>
        <v>59.35</v>
      </c>
      <c r="F54" s="34" t="n">
        <f aca="false">SUM(F48:F53)</f>
        <v>302.92</v>
      </c>
      <c r="G54" s="34" t="n">
        <f aca="false">SUM(G48:G53)</f>
        <v>1610</v>
      </c>
      <c r="H54" s="34" t="n">
        <f aca="false">SUM(H48:H53)</f>
        <v>1.311</v>
      </c>
      <c r="I54" s="34" t="n">
        <f aca="false">SUM(I48:I53)</f>
        <v>11.2</v>
      </c>
      <c r="J54" s="34" t="n">
        <f aca="false">SUM(J48:J53)</f>
        <v>11.65</v>
      </c>
      <c r="K54" s="34" t="n">
        <f aca="false">SUM(K48:K53)</f>
        <v>332.75</v>
      </c>
      <c r="L54" s="34" t="n">
        <f aca="false">SUM(L48:L53)</f>
        <v>13.18</v>
      </c>
      <c r="M54" s="13"/>
    </row>
    <row r="55" s="38" customFormat="true" ht="15.75" hidden="false" customHeight="false" outlineLevel="0" collapsed="false">
      <c r="A55" s="37" t="s">
        <v>52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23"/>
    </row>
    <row r="56" customFormat="false" ht="15.75" hidden="false" customHeight="false" outlineLevel="0" collapsed="false">
      <c r="A56" s="14" t="s">
        <v>19</v>
      </c>
      <c r="B56" s="29"/>
      <c r="C56" s="29"/>
      <c r="D56" s="24"/>
      <c r="E56" s="24"/>
      <c r="F56" s="24"/>
      <c r="G56" s="24"/>
      <c r="H56" s="24"/>
      <c r="I56" s="24"/>
      <c r="J56" s="43"/>
      <c r="K56" s="24"/>
      <c r="L56" s="44"/>
      <c r="M56" s="13"/>
    </row>
    <row r="57" customFormat="false" ht="31.5" hidden="false" customHeight="false" outlineLevel="0" collapsed="false">
      <c r="A57" s="40" t="s">
        <v>53</v>
      </c>
      <c r="B57" s="17" t="s">
        <v>54</v>
      </c>
      <c r="C57" s="17" t="s">
        <v>55</v>
      </c>
      <c r="D57" s="18" t="n">
        <v>13.4</v>
      </c>
      <c r="E57" s="18" t="n">
        <v>6.35</v>
      </c>
      <c r="F57" s="18" t="n">
        <v>52.5</v>
      </c>
      <c r="G57" s="18" t="n">
        <f aca="false">D57*4+E57*9+F57*4</f>
        <v>320.75</v>
      </c>
      <c r="H57" s="18" t="n">
        <v>0.028</v>
      </c>
      <c r="I57" s="18" t="n">
        <v>0.43</v>
      </c>
      <c r="J57" s="18" t="n">
        <v>0.36</v>
      </c>
      <c r="K57" s="18" t="n">
        <v>17.86</v>
      </c>
      <c r="L57" s="19" t="n">
        <v>0.83</v>
      </c>
      <c r="M57" s="13" t="n">
        <v>282</v>
      </c>
    </row>
    <row r="58" customFormat="false" ht="15.75" hidden="false" customHeight="false" outlineLevel="0" collapsed="false">
      <c r="A58" s="24" t="s">
        <v>37</v>
      </c>
      <c r="B58" s="17" t="n">
        <v>10</v>
      </c>
      <c r="C58" s="17" t="n">
        <v>10</v>
      </c>
      <c r="D58" s="18" t="n">
        <v>0.13</v>
      </c>
      <c r="E58" s="18" t="n">
        <v>7.25</v>
      </c>
      <c r="F58" s="18" t="n">
        <v>0.09</v>
      </c>
      <c r="G58" s="18" t="n">
        <v>66.1</v>
      </c>
      <c r="H58" s="18" t="n">
        <v>0</v>
      </c>
      <c r="I58" s="18" t="n">
        <v>0.01</v>
      </c>
      <c r="J58" s="18" t="n">
        <v>0</v>
      </c>
      <c r="K58" s="18" t="n">
        <v>0.24</v>
      </c>
      <c r="L58" s="19" t="n">
        <v>0</v>
      </c>
      <c r="M58" s="13" t="n">
        <v>75</v>
      </c>
    </row>
    <row r="59" customFormat="false" ht="15.2" hidden="false" customHeight="true" outlineLevel="0" collapsed="false">
      <c r="A59" s="24" t="s">
        <v>56</v>
      </c>
      <c r="B59" s="17" t="n">
        <v>200</v>
      </c>
      <c r="C59" s="17" t="n">
        <v>200</v>
      </c>
      <c r="D59" s="18" t="n">
        <v>0.2</v>
      </c>
      <c r="E59" s="18" t="n">
        <v>0.1</v>
      </c>
      <c r="F59" s="18" t="n">
        <v>9.3</v>
      </c>
      <c r="G59" s="18" t="n">
        <f aca="false">D59*4+E59*9+F59*4</f>
        <v>38.9</v>
      </c>
      <c r="H59" s="18" t="n">
        <v>0</v>
      </c>
      <c r="I59" s="18" t="n">
        <v>0</v>
      </c>
      <c r="J59" s="18" t="n">
        <v>0</v>
      </c>
      <c r="K59" s="18" t="n">
        <v>5.1</v>
      </c>
      <c r="L59" s="19" t="n">
        <v>0.82</v>
      </c>
      <c r="M59" s="13" t="n">
        <v>457</v>
      </c>
    </row>
    <row r="60" customFormat="false" ht="15.75" hidden="false" customHeight="false" outlineLevel="0" collapsed="false">
      <c r="A60" s="24" t="s">
        <v>24</v>
      </c>
      <c r="B60" s="17" t="n">
        <v>30</v>
      </c>
      <c r="C60" s="17" t="n">
        <v>40</v>
      </c>
      <c r="D60" s="18" t="n">
        <v>2.4</v>
      </c>
      <c r="E60" s="18" t="n">
        <v>0.45</v>
      </c>
      <c r="F60" s="18" t="n">
        <v>12.3</v>
      </c>
      <c r="G60" s="18" t="n">
        <v>62.85</v>
      </c>
      <c r="H60" s="18" t="n">
        <v>0.075</v>
      </c>
      <c r="I60" s="18" t="n">
        <v>0.69</v>
      </c>
      <c r="J60" s="18" t="n">
        <v>0</v>
      </c>
      <c r="K60" s="18" t="n">
        <v>9.9</v>
      </c>
      <c r="L60" s="19" t="n">
        <v>1.32</v>
      </c>
      <c r="M60" s="13" t="n">
        <v>574</v>
      </c>
    </row>
    <row r="61" customFormat="false" ht="15.75" hidden="false" customHeight="false" outlineLevel="0" collapsed="false">
      <c r="A61" s="24" t="s">
        <v>25</v>
      </c>
      <c r="B61" s="17" t="n">
        <v>30</v>
      </c>
      <c r="C61" s="17" t="n">
        <v>30</v>
      </c>
      <c r="D61" s="18" t="n">
        <v>2.25</v>
      </c>
      <c r="E61" s="18" t="n">
        <v>0.87</v>
      </c>
      <c r="F61" s="18" t="n">
        <v>15.42</v>
      </c>
      <c r="G61" s="18" t="n">
        <v>78.51</v>
      </c>
      <c r="H61" s="18" t="n">
        <v>0.033</v>
      </c>
      <c r="I61" s="18" t="n">
        <v>0.51</v>
      </c>
      <c r="J61" s="18" t="n">
        <v>0</v>
      </c>
      <c r="K61" s="18" t="n">
        <v>14.1</v>
      </c>
      <c r="L61" s="19" t="n">
        <v>1.17</v>
      </c>
      <c r="M61" s="13" t="n">
        <v>576</v>
      </c>
    </row>
    <row r="62" customFormat="false" ht="15.75" hidden="false" customHeight="false" outlineLevel="0" collapsed="false">
      <c r="A62" s="25" t="s">
        <v>26</v>
      </c>
      <c r="B62" s="26" t="n">
        <v>485</v>
      </c>
      <c r="C62" s="26" t="n">
        <v>215</v>
      </c>
      <c r="D62" s="28" t="n">
        <f aca="false">SUM(D57:D61)</f>
        <v>18.38</v>
      </c>
      <c r="E62" s="27" t="n">
        <f aca="false">SUM(E57:E61)</f>
        <v>15.02</v>
      </c>
      <c r="F62" s="28" t="n">
        <f aca="false">SUM(F57:F61)</f>
        <v>89.61</v>
      </c>
      <c r="G62" s="28" t="n">
        <f aca="false">SUM(G57:G61)</f>
        <v>567.11</v>
      </c>
      <c r="H62" s="28" t="n">
        <f aca="false">SUM(H57:H61)</f>
        <v>0.136</v>
      </c>
      <c r="I62" s="28" t="n">
        <f aca="false">SUM(I57:I61)</f>
        <v>1.64</v>
      </c>
      <c r="J62" s="28" t="n">
        <f aca="false">SUM(J57:J61)</f>
        <v>0.36</v>
      </c>
      <c r="K62" s="28" t="n">
        <f aca="false">SUM(K57:K61)</f>
        <v>47.2</v>
      </c>
      <c r="L62" s="28" t="n">
        <f aca="false">SUM(L57:L61)</f>
        <v>4.14</v>
      </c>
      <c r="M62" s="13"/>
    </row>
    <row r="63" customFormat="false" ht="15.75" hidden="false" customHeight="false" outlineLevel="0" collapsed="false">
      <c r="A63" s="14" t="s">
        <v>47</v>
      </c>
      <c r="B63" s="29"/>
      <c r="C63" s="29"/>
      <c r="D63" s="14"/>
      <c r="E63" s="14"/>
      <c r="F63" s="14"/>
      <c r="G63" s="30"/>
      <c r="H63" s="14"/>
      <c r="I63" s="14"/>
      <c r="J63" s="31"/>
      <c r="K63" s="14"/>
      <c r="L63" s="32"/>
      <c r="M63" s="13"/>
    </row>
    <row r="64" customFormat="false" ht="15.75" hidden="false" customHeight="false" outlineLevel="0" collapsed="false">
      <c r="A64" s="33" t="s">
        <v>57</v>
      </c>
      <c r="B64" s="17" t="n">
        <v>200</v>
      </c>
      <c r="C64" s="17" t="n">
        <v>250</v>
      </c>
      <c r="D64" s="18" t="n">
        <v>6.81</v>
      </c>
      <c r="E64" s="18" t="n">
        <v>8.49</v>
      </c>
      <c r="F64" s="18" t="n">
        <v>16.96</v>
      </c>
      <c r="G64" s="21" t="n">
        <v>165.96</v>
      </c>
      <c r="H64" s="18" t="n">
        <v>0.01</v>
      </c>
      <c r="I64" s="18" t="n">
        <v>2.45</v>
      </c>
      <c r="J64" s="18" t="n">
        <v>2</v>
      </c>
      <c r="K64" s="18" t="n">
        <v>33.5</v>
      </c>
      <c r="L64" s="19" t="n">
        <v>0.68</v>
      </c>
      <c r="M64" s="13" t="n">
        <v>130</v>
      </c>
    </row>
    <row r="65" customFormat="false" ht="15.75" hidden="false" customHeight="false" outlineLevel="0" collapsed="false">
      <c r="A65" s="24" t="s">
        <v>58</v>
      </c>
      <c r="B65" s="17" t="n">
        <v>80</v>
      </c>
      <c r="C65" s="17" t="n">
        <v>100</v>
      </c>
      <c r="D65" s="18" t="n">
        <v>20.53</v>
      </c>
      <c r="E65" s="18" t="n">
        <v>16.5</v>
      </c>
      <c r="F65" s="18" t="n">
        <v>16.53</v>
      </c>
      <c r="G65" s="21" t="n">
        <v>177.33</v>
      </c>
      <c r="H65" s="18" t="n">
        <v>0.14</v>
      </c>
      <c r="I65" s="18" t="n">
        <v>2.1</v>
      </c>
      <c r="J65" s="18" t="n">
        <v>0</v>
      </c>
      <c r="K65" s="18" t="n">
        <v>61</v>
      </c>
      <c r="L65" s="19" t="n">
        <v>1.29</v>
      </c>
      <c r="M65" s="13" t="n">
        <v>350</v>
      </c>
    </row>
    <row r="66" customFormat="false" ht="15.75" hidden="false" customHeight="false" outlineLevel="0" collapsed="false">
      <c r="A66" s="24" t="s">
        <v>59</v>
      </c>
      <c r="B66" s="17" t="n">
        <v>150</v>
      </c>
      <c r="C66" s="17" t="n">
        <v>180</v>
      </c>
      <c r="D66" s="18" t="n">
        <v>3.8</v>
      </c>
      <c r="E66" s="18" t="n">
        <v>8.6</v>
      </c>
      <c r="F66" s="18" t="n">
        <v>18.7</v>
      </c>
      <c r="G66" s="21" t="n">
        <v>170</v>
      </c>
      <c r="H66" s="18" t="n">
        <v>0.1</v>
      </c>
      <c r="I66" s="18" t="n">
        <v>3.9</v>
      </c>
      <c r="J66" s="18" t="n">
        <v>12</v>
      </c>
      <c r="K66" s="18" t="n">
        <v>60.2</v>
      </c>
      <c r="L66" s="19" t="n">
        <v>1.75</v>
      </c>
      <c r="M66" s="13" t="n">
        <v>176</v>
      </c>
    </row>
    <row r="67" customFormat="false" ht="15.75" hidden="false" customHeight="false" outlineLevel="0" collapsed="false">
      <c r="A67" s="24" t="s">
        <v>46</v>
      </c>
      <c r="B67" s="17" t="n">
        <v>200</v>
      </c>
      <c r="C67" s="17" t="n">
        <v>200</v>
      </c>
      <c r="D67" s="18" t="n">
        <v>0</v>
      </c>
      <c r="E67" s="18" t="n">
        <v>0.01</v>
      </c>
      <c r="F67" s="18" t="n">
        <v>14</v>
      </c>
      <c r="G67" s="18" t="n">
        <f aca="false">D67*4+E67*9+F67*4</f>
        <v>56.09</v>
      </c>
      <c r="H67" s="18" t="n">
        <v>0.01</v>
      </c>
      <c r="I67" s="18" t="n">
        <v>0</v>
      </c>
      <c r="J67" s="18" t="n">
        <v>0.1</v>
      </c>
      <c r="K67" s="18" t="n">
        <v>0.5</v>
      </c>
      <c r="L67" s="19" t="n">
        <v>0.13</v>
      </c>
      <c r="M67" s="13" t="n">
        <v>79</v>
      </c>
    </row>
    <row r="68" customFormat="false" ht="15.75" hidden="false" customHeight="false" outlineLevel="0" collapsed="false">
      <c r="A68" s="24" t="s">
        <v>24</v>
      </c>
      <c r="B68" s="17" t="n">
        <v>25</v>
      </c>
      <c r="C68" s="17" t="n">
        <v>40</v>
      </c>
      <c r="D68" s="18" t="n">
        <v>2.4</v>
      </c>
      <c r="E68" s="18" t="n">
        <v>0.45</v>
      </c>
      <c r="F68" s="18" t="n">
        <v>12.3</v>
      </c>
      <c r="G68" s="18" t="n">
        <f aca="false">D68*4+E68*9+F68*4</f>
        <v>62.85</v>
      </c>
      <c r="H68" s="18" t="n">
        <v>0.075</v>
      </c>
      <c r="I68" s="18" t="n">
        <v>0.69</v>
      </c>
      <c r="J68" s="18" t="n">
        <v>0</v>
      </c>
      <c r="K68" s="18" t="n">
        <v>9.9</v>
      </c>
      <c r="L68" s="19" t="n">
        <v>1.32</v>
      </c>
      <c r="M68" s="13" t="n">
        <v>574</v>
      </c>
    </row>
    <row r="69" customFormat="false" ht="15.75" hidden="false" customHeight="false" outlineLevel="0" collapsed="false">
      <c r="A69" s="24" t="s">
        <v>25</v>
      </c>
      <c r="B69" s="17" t="n">
        <v>35</v>
      </c>
      <c r="C69" s="17" t="n">
        <v>45</v>
      </c>
      <c r="D69" s="18" t="n">
        <v>4.6</v>
      </c>
      <c r="E69" s="18" t="n">
        <v>0.54</v>
      </c>
      <c r="F69" s="18" t="n">
        <v>29.5</v>
      </c>
      <c r="G69" s="21" t="n">
        <v>125.6</v>
      </c>
      <c r="H69" s="18" t="n">
        <v>0.033</v>
      </c>
      <c r="I69" s="18" t="n">
        <v>0.51</v>
      </c>
      <c r="J69" s="18" t="n">
        <v>0</v>
      </c>
      <c r="K69" s="18" t="n">
        <v>14.1</v>
      </c>
      <c r="L69" s="19" t="n">
        <v>1.17</v>
      </c>
      <c r="M69" s="13" t="n">
        <v>576</v>
      </c>
    </row>
    <row r="70" s="36" customFormat="true" ht="15.75" hidden="false" customHeight="false" outlineLevel="0" collapsed="false">
      <c r="A70" s="25" t="s">
        <v>32</v>
      </c>
      <c r="B70" s="26" t="n">
        <f aca="false">SUM(B64:B69)</f>
        <v>690</v>
      </c>
      <c r="C70" s="26" t="n">
        <f aca="false">SUM(C64:C69)</f>
        <v>815</v>
      </c>
      <c r="D70" s="34" t="n">
        <f aca="false">SUM(D64:D69)</f>
        <v>38.14</v>
      </c>
      <c r="E70" s="34" t="n">
        <f aca="false">SUM(E64:E69)</f>
        <v>34.59</v>
      </c>
      <c r="F70" s="34" t="n">
        <f aca="false">SUM(F64:F69)</f>
        <v>107.99</v>
      </c>
      <c r="G70" s="34" t="n">
        <f aca="false">SUM(G64:G69)</f>
        <v>757.83</v>
      </c>
      <c r="H70" s="34" t="n">
        <f aca="false">SUM(H64:H69)</f>
        <v>0.368</v>
      </c>
      <c r="I70" s="34" t="n">
        <f aca="false">SUM(I64:I69)</f>
        <v>9.65</v>
      </c>
      <c r="J70" s="34" t="n">
        <f aca="false">SUM(J64:J69)</f>
        <v>14.1</v>
      </c>
      <c r="K70" s="34" t="n">
        <f aca="false">SUM(K64:K69)</f>
        <v>179.2</v>
      </c>
      <c r="L70" s="34" t="n">
        <f aca="false">SUM(L64:L69)</f>
        <v>6.34</v>
      </c>
      <c r="M70" s="35"/>
    </row>
    <row r="71" customFormat="false" ht="15.75" hidden="false" customHeight="false" outlineLevel="0" collapsed="false">
      <c r="A71" s="25" t="s">
        <v>33</v>
      </c>
      <c r="B71" s="26" t="n">
        <f aca="false">B62+B70</f>
        <v>1175</v>
      </c>
      <c r="C71" s="26" t="n">
        <f aca="false">C62+C70</f>
        <v>1030</v>
      </c>
      <c r="D71" s="34" t="n">
        <f aca="false">SUM(D64:D70)</f>
        <v>76.28</v>
      </c>
      <c r="E71" s="34" t="n">
        <f aca="false">SUM(E64:E70)</f>
        <v>69.18</v>
      </c>
      <c r="F71" s="34" t="n">
        <f aca="false">SUM(F64:F70)</f>
        <v>215.98</v>
      </c>
      <c r="G71" s="34" t="n">
        <f aca="false">SUM(G64:G70)</f>
        <v>1515.66</v>
      </c>
      <c r="H71" s="34" t="n">
        <f aca="false">SUM(H64:H70)</f>
        <v>0.736</v>
      </c>
      <c r="I71" s="34" t="n">
        <f aca="false">SUM(I64:I70)</f>
        <v>19.3</v>
      </c>
      <c r="J71" s="34" t="n">
        <f aca="false">SUM(J64:J70)</f>
        <v>28.2</v>
      </c>
      <c r="K71" s="34" t="n">
        <f aca="false">SUM(K64:K70)</f>
        <v>358.4</v>
      </c>
      <c r="L71" s="34" t="n">
        <f aca="false">SUM(L64:L70)</f>
        <v>12.68</v>
      </c>
      <c r="M71" s="13"/>
    </row>
    <row r="72" s="38" customFormat="true" ht="15.75" hidden="false" customHeight="false" outlineLevel="0" collapsed="false">
      <c r="A72" s="37" t="s">
        <v>60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23"/>
    </row>
    <row r="73" customFormat="false" ht="15.75" hidden="false" customHeight="false" outlineLevel="0" collapsed="false">
      <c r="A73" s="14" t="s">
        <v>19</v>
      </c>
      <c r="B73" s="29"/>
      <c r="C73" s="29"/>
      <c r="D73" s="24"/>
      <c r="E73" s="24"/>
      <c r="F73" s="24"/>
      <c r="G73" s="24"/>
      <c r="H73" s="24"/>
      <c r="I73" s="24"/>
      <c r="J73" s="43"/>
      <c r="K73" s="24"/>
      <c r="L73" s="44"/>
      <c r="M73" s="13"/>
    </row>
    <row r="74" customFormat="false" ht="34.5" hidden="false" customHeight="true" outlineLevel="0" collapsed="false">
      <c r="A74" s="45" t="s">
        <v>61</v>
      </c>
      <c r="B74" s="17" t="n">
        <v>200</v>
      </c>
      <c r="C74" s="17" t="n">
        <v>250</v>
      </c>
      <c r="D74" s="18" t="n">
        <v>10.7</v>
      </c>
      <c r="E74" s="18" t="n">
        <v>19.5</v>
      </c>
      <c r="F74" s="18" t="n">
        <v>76.3</v>
      </c>
      <c r="G74" s="18" t="n">
        <v>523.9</v>
      </c>
      <c r="H74" s="18" t="n">
        <v>0.05</v>
      </c>
      <c r="I74" s="18" t="n">
        <v>0.4</v>
      </c>
      <c r="J74" s="18" t="n">
        <v>0.85</v>
      </c>
      <c r="K74" s="18" t="n">
        <v>107.78</v>
      </c>
      <c r="L74" s="19" t="n">
        <v>0.49</v>
      </c>
      <c r="M74" s="13" t="n">
        <v>269</v>
      </c>
    </row>
    <row r="75" customFormat="false" ht="15.75" hidden="false" customHeight="false" outlineLevel="0" collapsed="false">
      <c r="A75" s="24" t="s">
        <v>38</v>
      </c>
      <c r="B75" s="17" t="n">
        <v>15</v>
      </c>
      <c r="C75" s="17" t="n">
        <v>15</v>
      </c>
      <c r="D75" s="18" t="n">
        <v>3.48</v>
      </c>
      <c r="E75" s="18" t="n">
        <v>4.43</v>
      </c>
      <c r="F75" s="18" t="n">
        <v>0</v>
      </c>
      <c r="G75" s="18" t="n">
        <v>53.7</v>
      </c>
      <c r="H75" s="18" t="n">
        <v>0</v>
      </c>
      <c r="I75" s="18" t="n">
        <v>0</v>
      </c>
      <c r="J75" s="18" t="n">
        <v>0</v>
      </c>
      <c r="K75" s="18" t="n">
        <v>2</v>
      </c>
      <c r="L75" s="19" t="n">
        <v>0</v>
      </c>
      <c r="M75" s="13" t="n">
        <v>82</v>
      </c>
    </row>
    <row r="76" customFormat="false" ht="15.75" hidden="false" customHeight="false" outlineLevel="0" collapsed="false">
      <c r="A76" s="24" t="s">
        <v>56</v>
      </c>
      <c r="B76" s="17" t="s">
        <v>54</v>
      </c>
      <c r="C76" s="17" t="s">
        <v>54</v>
      </c>
      <c r="D76" s="18" t="n">
        <v>0.2</v>
      </c>
      <c r="E76" s="18" t="n">
        <v>0.1</v>
      </c>
      <c r="F76" s="18" t="n">
        <v>9.3</v>
      </c>
      <c r="G76" s="18" t="n">
        <f aca="false">D76*4+E76*9+F76*4</f>
        <v>38.9</v>
      </c>
      <c r="H76" s="18" t="n">
        <v>0</v>
      </c>
      <c r="I76" s="18" t="n">
        <v>0</v>
      </c>
      <c r="J76" s="18" t="n">
        <v>0</v>
      </c>
      <c r="K76" s="18" t="n">
        <v>5.1</v>
      </c>
      <c r="L76" s="19" t="n">
        <v>0.82</v>
      </c>
      <c r="M76" s="13" t="n">
        <v>457</v>
      </c>
    </row>
    <row r="77" customFormat="false" ht="15.75" hidden="false" customHeight="false" outlineLevel="0" collapsed="false">
      <c r="A77" s="24" t="s">
        <v>24</v>
      </c>
      <c r="B77" s="17" t="n">
        <v>30</v>
      </c>
      <c r="C77" s="17" t="n">
        <v>40</v>
      </c>
      <c r="D77" s="18" t="n">
        <v>2.4</v>
      </c>
      <c r="E77" s="18" t="n">
        <v>0.45</v>
      </c>
      <c r="F77" s="18" t="n">
        <v>12.3</v>
      </c>
      <c r="G77" s="18" t="n">
        <v>62.85</v>
      </c>
      <c r="H77" s="18" t="n">
        <v>0.075</v>
      </c>
      <c r="I77" s="18" t="n">
        <v>0.69</v>
      </c>
      <c r="J77" s="18" t="n">
        <v>0</v>
      </c>
      <c r="K77" s="18" t="n">
        <v>9.9</v>
      </c>
      <c r="L77" s="19" t="n">
        <v>1.32</v>
      </c>
      <c r="M77" s="13" t="n">
        <v>574</v>
      </c>
    </row>
    <row r="78" customFormat="false" ht="15.75" hidden="false" customHeight="false" outlineLevel="0" collapsed="false">
      <c r="A78" s="24" t="s">
        <v>25</v>
      </c>
      <c r="B78" s="17" t="n">
        <v>30</v>
      </c>
      <c r="C78" s="17" t="n">
        <v>30</v>
      </c>
      <c r="D78" s="18" t="n">
        <v>2.25</v>
      </c>
      <c r="E78" s="18" t="n">
        <v>0.87</v>
      </c>
      <c r="F78" s="18" t="n">
        <v>15.42</v>
      </c>
      <c r="G78" s="18" t="n">
        <v>78.51</v>
      </c>
      <c r="H78" s="18" t="n">
        <v>0.033</v>
      </c>
      <c r="I78" s="18" t="n">
        <v>0.51</v>
      </c>
      <c r="J78" s="18" t="n">
        <v>0</v>
      </c>
      <c r="K78" s="18" t="n">
        <v>14.1</v>
      </c>
      <c r="L78" s="19" t="n">
        <v>1.17</v>
      </c>
      <c r="M78" s="13" t="n">
        <v>576</v>
      </c>
    </row>
    <row r="79" customFormat="false" ht="15.75" hidden="false" customHeight="false" outlineLevel="0" collapsed="false">
      <c r="A79" s="25" t="s">
        <v>62</v>
      </c>
      <c r="B79" s="26" t="n">
        <v>500</v>
      </c>
      <c r="C79" s="26" t="n">
        <v>530</v>
      </c>
      <c r="D79" s="28" t="n">
        <f aca="false">SUM(D74:D78)</f>
        <v>19.03</v>
      </c>
      <c r="E79" s="28" t="n">
        <f aca="false">SUM(E74:E78)</f>
        <v>25.35</v>
      </c>
      <c r="F79" s="28" t="n">
        <f aca="false">SUM(F74:F78)</f>
        <v>113.32</v>
      </c>
      <c r="G79" s="28" t="n">
        <f aca="false">SUM(G74:G78)</f>
        <v>757.86</v>
      </c>
      <c r="H79" s="28" t="n">
        <f aca="false">SUM(H74:H78)</f>
        <v>0.158</v>
      </c>
      <c r="I79" s="28" t="n">
        <f aca="false">SUM(I74:I78)</f>
        <v>1.6</v>
      </c>
      <c r="J79" s="28" t="n">
        <f aca="false">SUM(J74:J78)</f>
        <v>0.85</v>
      </c>
      <c r="K79" s="28" t="n">
        <f aca="false">SUM(K74:K78)</f>
        <v>138.88</v>
      </c>
      <c r="L79" s="28" t="n">
        <f aca="false">SUM(L74:L78)</f>
        <v>3.8</v>
      </c>
      <c r="M79" s="13"/>
    </row>
    <row r="80" customFormat="false" ht="15.75" hidden="false" customHeight="false" outlineLevel="0" collapsed="false">
      <c r="A80" s="14" t="s">
        <v>47</v>
      </c>
      <c r="B80" s="29"/>
      <c r="C80" s="29"/>
      <c r="D80" s="14"/>
      <c r="E80" s="14"/>
      <c r="F80" s="14"/>
      <c r="G80" s="30"/>
      <c r="H80" s="14"/>
      <c r="I80" s="14"/>
      <c r="J80" s="31"/>
      <c r="K80" s="14"/>
      <c r="L80" s="32"/>
      <c r="M80" s="13"/>
    </row>
    <row r="81" customFormat="false" ht="15.75" hidden="false" customHeight="false" outlineLevel="0" collapsed="false">
      <c r="A81" s="33" t="s">
        <v>63</v>
      </c>
      <c r="B81" s="17" t="n">
        <v>200</v>
      </c>
      <c r="C81" s="17" t="n">
        <v>250</v>
      </c>
      <c r="D81" s="18" t="n">
        <v>6.81</v>
      </c>
      <c r="E81" s="18" t="n">
        <v>8.49</v>
      </c>
      <c r="F81" s="18" t="n">
        <v>16.96</v>
      </c>
      <c r="G81" s="21" t="n">
        <v>152</v>
      </c>
      <c r="H81" s="18" t="n">
        <v>0.03</v>
      </c>
      <c r="I81" s="18" t="n">
        <v>0.4</v>
      </c>
      <c r="J81" s="18" t="n">
        <v>0.5</v>
      </c>
      <c r="K81" s="18" t="n">
        <v>20</v>
      </c>
      <c r="L81" s="19" t="n">
        <v>0.5</v>
      </c>
      <c r="M81" s="13" t="n">
        <v>128</v>
      </c>
    </row>
    <row r="82" customFormat="false" ht="15.75" hidden="false" customHeight="false" outlineLevel="0" collapsed="false">
      <c r="A82" s="16" t="s">
        <v>64</v>
      </c>
      <c r="B82" s="17" t="n">
        <v>90</v>
      </c>
      <c r="C82" s="17" t="n">
        <v>100</v>
      </c>
      <c r="D82" s="18" t="n">
        <v>19.5</v>
      </c>
      <c r="E82" s="18" t="n">
        <v>9.4</v>
      </c>
      <c r="F82" s="18" t="n">
        <v>7.6</v>
      </c>
      <c r="G82" s="21" t="n">
        <v>193</v>
      </c>
      <c r="H82" s="18" t="n">
        <v>0.14</v>
      </c>
      <c r="I82" s="18" t="n">
        <v>2.1</v>
      </c>
      <c r="J82" s="18" t="n">
        <v>0</v>
      </c>
      <c r="K82" s="18" t="n">
        <v>61</v>
      </c>
      <c r="L82" s="19" t="n">
        <v>1.29</v>
      </c>
      <c r="M82" s="13" t="n">
        <v>356</v>
      </c>
    </row>
    <row r="83" customFormat="false" ht="15.75" hidden="false" customHeight="false" outlineLevel="0" collapsed="false">
      <c r="A83" s="24" t="s">
        <v>30</v>
      </c>
      <c r="B83" s="17" t="n">
        <v>150</v>
      </c>
      <c r="C83" s="17" t="n">
        <v>180</v>
      </c>
      <c r="D83" s="18" t="n">
        <v>4.86</v>
      </c>
      <c r="E83" s="18" t="n">
        <v>6</v>
      </c>
      <c r="F83" s="18" t="n">
        <v>10.44</v>
      </c>
      <c r="G83" s="21" t="n">
        <v>126</v>
      </c>
      <c r="H83" s="18" t="n">
        <v>0.08</v>
      </c>
      <c r="I83" s="18" t="n">
        <v>0.15</v>
      </c>
      <c r="J83" s="18" t="n">
        <v>2.83</v>
      </c>
      <c r="K83" s="18" t="n">
        <v>45</v>
      </c>
      <c r="L83" s="19" t="n">
        <v>1</v>
      </c>
      <c r="M83" s="13" t="n">
        <v>377</v>
      </c>
    </row>
    <row r="84" customFormat="false" ht="15.75" hidden="false" customHeight="false" outlineLevel="0" collapsed="false">
      <c r="A84" s="24" t="s">
        <v>31</v>
      </c>
      <c r="B84" s="17" t="n">
        <v>200</v>
      </c>
      <c r="C84" s="17" t="n">
        <v>200</v>
      </c>
      <c r="D84" s="18" t="n">
        <v>0.29</v>
      </c>
      <c r="E84" s="18" t="n">
        <v>0</v>
      </c>
      <c r="F84" s="18" t="n">
        <v>19.3</v>
      </c>
      <c r="G84" s="21" t="n">
        <v>81</v>
      </c>
      <c r="H84" s="18" t="n">
        <v>0.02</v>
      </c>
      <c r="I84" s="18" t="n">
        <v>0.1</v>
      </c>
      <c r="J84" s="18" t="n">
        <v>3.3</v>
      </c>
      <c r="K84" s="18" t="n">
        <v>13.5</v>
      </c>
      <c r="L84" s="19" t="n">
        <v>1.16</v>
      </c>
      <c r="M84" s="13" t="n">
        <v>487</v>
      </c>
    </row>
    <row r="85" customFormat="false" ht="15.75" hidden="false" customHeight="false" outlineLevel="0" collapsed="false">
      <c r="A85" s="24" t="s">
        <v>24</v>
      </c>
      <c r="B85" s="17" t="n">
        <v>25</v>
      </c>
      <c r="C85" s="17" t="n">
        <v>40</v>
      </c>
      <c r="D85" s="18" t="n">
        <v>2.4</v>
      </c>
      <c r="E85" s="18" t="n">
        <v>0.45</v>
      </c>
      <c r="F85" s="18" t="n">
        <v>12.3</v>
      </c>
      <c r="G85" s="18" t="n">
        <f aca="false">D85*4+E85*9+F85*4</f>
        <v>62.85</v>
      </c>
      <c r="H85" s="18" t="n">
        <v>0.075</v>
      </c>
      <c r="I85" s="18" t="n">
        <v>0.69</v>
      </c>
      <c r="J85" s="18" t="n">
        <v>0</v>
      </c>
      <c r="K85" s="18" t="n">
        <v>9.9</v>
      </c>
      <c r="L85" s="19" t="n">
        <v>1.32</v>
      </c>
      <c r="M85" s="13" t="n">
        <v>574</v>
      </c>
    </row>
    <row r="86" customFormat="false" ht="15.75" hidden="false" customHeight="false" outlineLevel="0" collapsed="false">
      <c r="A86" s="24" t="s">
        <v>25</v>
      </c>
      <c r="B86" s="17" t="n">
        <v>35</v>
      </c>
      <c r="C86" s="17" t="n">
        <v>45</v>
      </c>
      <c r="D86" s="18" t="n">
        <v>4.6</v>
      </c>
      <c r="E86" s="18" t="n">
        <v>0.54</v>
      </c>
      <c r="F86" s="18" t="n">
        <v>29.5</v>
      </c>
      <c r="G86" s="21" t="n">
        <v>125.6</v>
      </c>
      <c r="H86" s="18" t="n">
        <v>0.033</v>
      </c>
      <c r="I86" s="18" t="n">
        <v>0.51</v>
      </c>
      <c r="J86" s="18" t="n">
        <v>0</v>
      </c>
      <c r="K86" s="18" t="n">
        <v>14.1</v>
      </c>
      <c r="L86" s="19" t="n">
        <v>1.17</v>
      </c>
      <c r="M86" s="13" t="n">
        <v>576</v>
      </c>
    </row>
    <row r="87" s="36" customFormat="true" ht="15.75" hidden="false" customHeight="false" outlineLevel="0" collapsed="false">
      <c r="A87" s="25" t="s">
        <v>32</v>
      </c>
      <c r="B87" s="26" t="n">
        <f aca="false">SUM(B81:B86)</f>
        <v>700</v>
      </c>
      <c r="C87" s="26" t="n">
        <f aca="false">SUM(C81:C86)</f>
        <v>815</v>
      </c>
      <c r="D87" s="34" t="n">
        <f aca="false">SUM(D81:D86)</f>
        <v>38.46</v>
      </c>
      <c r="E87" s="34" t="n">
        <f aca="false">SUM(E81:E86)</f>
        <v>24.88</v>
      </c>
      <c r="F87" s="34" t="n">
        <f aca="false">SUM(F81:F86)</f>
        <v>96.1</v>
      </c>
      <c r="G87" s="34" t="n">
        <f aca="false">SUM(G81:G86)</f>
        <v>740.45</v>
      </c>
      <c r="H87" s="34" t="n">
        <f aca="false">SUM(H81:H86)</f>
        <v>0.378</v>
      </c>
      <c r="I87" s="34" t="n">
        <f aca="false">SUM(I81:I86)</f>
        <v>3.95</v>
      </c>
      <c r="J87" s="34" t="n">
        <f aca="false">SUM(J81:J86)</f>
        <v>6.63</v>
      </c>
      <c r="K87" s="34" t="n">
        <f aca="false">SUM(K81:K86)</f>
        <v>163.5</v>
      </c>
      <c r="L87" s="34" t="n">
        <f aca="false">SUM(L81:L86)</f>
        <v>6.44</v>
      </c>
      <c r="M87" s="35"/>
    </row>
    <row r="88" customFormat="false" ht="15.75" hidden="false" customHeight="false" outlineLevel="0" collapsed="false">
      <c r="A88" s="25" t="s">
        <v>33</v>
      </c>
      <c r="B88" s="26" t="n">
        <f aca="false">B79+B87</f>
        <v>1200</v>
      </c>
      <c r="C88" s="26" t="n">
        <f aca="false">C79+C87</f>
        <v>1345</v>
      </c>
      <c r="D88" s="34" t="n">
        <f aca="false">SUM(D81:D87)</f>
        <v>76.92</v>
      </c>
      <c r="E88" s="34" t="n">
        <f aca="false">SUM(E81:E87)</f>
        <v>49.76</v>
      </c>
      <c r="F88" s="34" t="n">
        <f aca="false">SUM(F81:F87)</f>
        <v>192.2</v>
      </c>
      <c r="G88" s="34" t="n">
        <f aca="false">SUM(G81:G87)</f>
        <v>1480.9</v>
      </c>
      <c r="H88" s="34" t="n">
        <f aca="false">SUM(H81:H87)</f>
        <v>0.756</v>
      </c>
      <c r="I88" s="34" t="n">
        <f aca="false">SUM(I81:I87)</f>
        <v>7.9</v>
      </c>
      <c r="J88" s="34" t="n">
        <f aca="false">SUM(J81:J87)</f>
        <v>13.26</v>
      </c>
      <c r="K88" s="34" t="n">
        <f aca="false">SUM(K81:K87)</f>
        <v>327</v>
      </c>
      <c r="L88" s="34" t="n">
        <f aca="false">SUM(L81:L87)</f>
        <v>12.88</v>
      </c>
      <c r="M88" s="13"/>
    </row>
    <row r="89" s="38" customFormat="true" ht="15.75" hidden="false" customHeight="false" outlineLevel="0" collapsed="false">
      <c r="A89" s="37" t="s">
        <v>65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23"/>
    </row>
    <row r="90" customFormat="false" ht="15.75" hidden="false" customHeight="false" outlineLevel="0" collapsed="false">
      <c r="A90" s="14" t="s">
        <v>19</v>
      </c>
      <c r="B90" s="29"/>
      <c r="C90" s="29"/>
      <c r="D90" s="24"/>
      <c r="E90" s="24"/>
      <c r="F90" s="24"/>
      <c r="G90" s="24"/>
      <c r="H90" s="24"/>
      <c r="I90" s="24"/>
      <c r="J90" s="43"/>
      <c r="K90" s="24"/>
      <c r="L90" s="44"/>
      <c r="M90" s="13"/>
    </row>
    <row r="91" customFormat="false" ht="15.75" hidden="false" customHeight="false" outlineLevel="0" collapsed="false">
      <c r="A91" s="16" t="s">
        <v>21</v>
      </c>
      <c r="B91" s="17" t="n">
        <v>200</v>
      </c>
      <c r="C91" s="17" t="n">
        <v>220</v>
      </c>
      <c r="D91" s="18" t="n">
        <v>18</v>
      </c>
      <c r="E91" s="18" t="n">
        <v>18</v>
      </c>
      <c r="F91" s="18" t="n">
        <v>3.7</v>
      </c>
      <c r="G91" s="18" t="n">
        <v>333</v>
      </c>
      <c r="H91" s="18" t="n">
        <v>0.09</v>
      </c>
      <c r="I91" s="18" t="n">
        <v>0</v>
      </c>
      <c r="J91" s="18" t="n">
        <v>0.29</v>
      </c>
      <c r="K91" s="18" t="n">
        <v>134.4</v>
      </c>
      <c r="L91" s="19" t="n">
        <v>3.34</v>
      </c>
      <c r="M91" s="13" t="n">
        <v>235</v>
      </c>
    </row>
    <row r="92" customFormat="false" ht="15.75" hidden="false" customHeight="false" outlineLevel="0" collapsed="false">
      <c r="A92" s="16" t="s">
        <v>22</v>
      </c>
      <c r="B92" s="20" t="n">
        <v>100</v>
      </c>
      <c r="C92" s="20" t="n">
        <v>100</v>
      </c>
      <c r="D92" s="21" t="n">
        <v>0.13</v>
      </c>
      <c r="E92" s="21" t="n">
        <v>7.25</v>
      </c>
      <c r="F92" s="21" t="n">
        <v>0.09</v>
      </c>
      <c r="G92" s="21" t="n">
        <v>66.1</v>
      </c>
      <c r="H92" s="21" t="n">
        <v>0</v>
      </c>
      <c r="I92" s="21" t="n">
        <v>0.01</v>
      </c>
      <c r="J92" s="21" t="n">
        <v>0</v>
      </c>
      <c r="K92" s="21" t="n">
        <v>0.24</v>
      </c>
      <c r="L92" s="22" t="n">
        <v>0</v>
      </c>
      <c r="M92" s="23" t="n">
        <v>75</v>
      </c>
    </row>
    <row r="93" customFormat="false" ht="15.75" hidden="false" customHeight="false" outlineLevel="0" collapsed="false">
      <c r="A93" s="16" t="s">
        <v>23</v>
      </c>
      <c r="B93" s="20" t="s">
        <v>54</v>
      </c>
      <c r="C93" s="20" t="s">
        <v>54</v>
      </c>
      <c r="D93" s="18" t="n">
        <v>5.8</v>
      </c>
      <c r="E93" s="18" t="n">
        <v>5.8</v>
      </c>
      <c r="F93" s="18" t="n">
        <v>34.4</v>
      </c>
      <c r="G93" s="18" t="n">
        <v>205.6</v>
      </c>
      <c r="H93" s="18" t="n">
        <v>0.1</v>
      </c>
      <c r="I93" s="18" t="n">
        <v>0.4</v>
      </c>
      <c r="J93" s="18" t="n">
        <v>1.6</v>
      </c>
      <c r="K93" s="18" t="n">
        <v>172.2</v>
      </c>
      <c r="L93" s="19" t="n">
        <v>1</v>
      </c>
      <c r="M93" s="13" t="n">
        <v>496</v>
      </c>
    </row>
    <row r="94" customFormat="false" ht="15.75" hidden="false" customHeight="false" outlineLevel="0" collapsed="false">
      <c r="A94" s="24" t="s">
        <v>24</v>
      </c>
      <c r="B94" s="17" t="n">
        <v>30</v>
      </c>
      <c r="C94" s="17" t="n">
        <v>40</v>
      </c>
      <c r="D94" s="18" t="n">
        <v>2.4</v>
      </c>
      <c r="E94" s="18" t="n">
        <v>0.45</v>
      </c>
      <c r="F94" s="18" t="n">
        <v>12.3</v>
      </c>
      <c r="G94" s="18" t="n">
        <v>62.85</v>
      </c>
      <c r="H94" s="18" t="n">
        <v>0.075</v>
      </c>
      <c r="I94" s="18" t="n">
        <v>0.69</v>
      </c>
      <c r="J94" s="18" t="n">
        <v>0</v>
      </c>
      <c r="K94" s="18" t="n">
        <v>9.9</v>
      </c>
      <c r="L94" s="19" t="n">
        <v>1.32</v>
      </c>
      <c r="M94" s="13" t="n">
        <v>574</v>
      </c>
    </row>
    <row r="95" customFormat="false" ht="15.75" hidden="false" customHeight="false" outlineLevel="0" collapsed="false">
      <c r="A95" s="24" t="s">
        <v>25</v>
      </c>
      <c r="B95" s="17" t="n">
        <v>30</v>
      </c>
      <c r="C95" s="17" t="n">
        <v>30</v>
      </c>
      <c r="D95" s="18" t="n">
        <v>2.25</v>
      </c>
      <c r="E95" s="18" t="n">
        <v>0.87</v>
      </c>
      <c r="F95" s="18" t="n">
        <v>15.42</v>
      </c>
      <c r="G95" s="18" t="n">
        <v>78.51</v>
      </c>
      <c r="H95" s="18" t="n">
        <v>0.033</v>
      </c>
      <c r="I95" s="18" t="n">
        <v>0.51</v>
      </c>
      <c r="J95" s="18" t="n">
        <v>0</v>
      </c>
      <c r="K95" s="18" t="n">
        <v>14.1</v>
      </c>
      <c r="L95" s="19" t="n">
        <v>1.17</v>
      </c>
      <c r="M95" s="13" t="n">
        <v>576</v>
      </c>
    </row>
    <row r="96" customFormat="false" ht="15.75" hidden="false" customHeight="false" outlineLevel="0" collapsed="false">
      <c r="A96" s="25" t="s">
        <v>26</v>
      </c>
      <c r="B96" s="26" t="n">
        <v>575</v>
      </c>
      <c r="C96" s="26" t="n">
        <v>605</v>
      </c>
      <c r="D96" s="27" t="n">
        <f aca="false">SUM(D91:D95)</f>
        <v>28.58</v>
      </c>
      <c r="E96" s="27" t="n">
        <f aca="false">SUM(E91:E95)</f>
        <v>32.37</v>
      </c>
      <c r="F96" s="28" t="n">
        <f aca="false">SUM(F91:F95)</f>
        <v>65.91</v>
      </c>
      <c r="G96" s="28" t="n">
        <f aca="false">SUM(G91:G95)</f>
        <v>746.06</v>
      </c>
      <c r="H96" s="28" t="n">
        <f aca="false">SUM(H91:H95)</f>
        <v>0.298</v>
      </c>
      <c r="I96" s="28" t="n">
        <f aca="false">SUM(I91:I95)</f>
        <v>1.61</v>
      </c>
      <c r="J96" s="28" t="n">
        <f aca="false">SUM(J91:J95)</f>
        <v>1.89</v>
      </c>
      <c r="K96" s="28" t="n">
        <f aca="false">SUM(K91:K95)</f>
        <v>330.84</v>
      </c>
      <c r="L96" s="28" t="n">
        <f aca="false">SUM(L91:L95)</f>
        <v>6.83</v>
      </c>
      <c r="M96" s="13"/>
    </row>
    <row r="97" customFormat="false" ht="15.75" hidden="false" customHeight="false" outlineLevel="0" collapsed="false">
      <c r="A97" s="14" t="s">
        <v>47</v>
      </c>
      <c r="B97" s="29"/>
      <c r="C97" s="29"/>
      <c r="D97" s="14"/>
      <c r="E97" s="14"/>
      <c r="F97" s="14"/>
      <c r="G97" s="30"/>
      <c r="H97" s="14"/>
      <c r="I97" s="14"/>
      <c r="J97" s="31"/>
      <c r="K97" s="14"/>
      <c r="L97" s="32"/>
      <c r="M97" s="13"/>
    </row>
    <row r="98" customFormat="false" ht="31.5" hidden="false" customHeight="false" outlineLevel="0" collapsed="false">
      <c r="A98" s="33" t="s">
        <v>66</v>
      </c>
      <c r="B98" s="17" t="n">
        <v>200</v>
      </c>
      <c r="C98" s="17" t="n">
        <v>250</v>
      </c>
      <c r="D98" s="18" t="n">
        <v>1.5</v>
      </c>
      <c r="E98" s="18" t="n">
        <v>5.5</v>
      </c>
      <c r="F98" s="18" t="n">
        <v>6.2</v>
      </c>
      <c r="G98" s="21" t="n">
        <v>143.2</v>
      </c>
      <c r="H98" s="18" t="n">
        <v>0.04</v>
      </c>
      <c r="I98" s="18" t="n">
        <v>2.32</v>
      </c>
      <c r="J98" s="18" t="n">
        <v>8.5</v>
      </c>
      <c r="K98" s="18" t="n">
        <v>49.5</v>
      </c>
      <c r="L98" s="19" t="n">
        <v>0.63</v>
      </c>
      <c r="M98" s="13" t="n">
        <v>95</v>
      </c>
    </row>
    <row r="99" customFormat="false" ht="15.75" hidden="false" customHeight="false" outlineLevel="0" collapsed="false">
      <c r="A99" s="24" t="s">
        <v>67</v>
      </c>
      <c r="B99" s="17" t="n">
        <v>90</v>
      </c>
      <c r="C99" s="17" t="n">
        <v>100</v>
      </c>
      <c r="D99" s="18" t="n">
        <v>20.53</v>
      </c>
      <c r="E99" s="18" t="n">
        <v>16.5</v>
      </c>
      <c r="F99" s="18" t="n">
        <v>16.53</v>
      </c>
      <c r="G99" s="21" t="n">
        <v>177.33</v>
      </c>
      <c r="H99" s="18" t="n">
        <v>0.14</v>
      </c>
      <c r="I99" s="18" t="n">
        <v>2.1</v>
      </c>
      <c r="J99" s="18" t="n">
        <v>0</v>
      </c>
      <c r="K99" s="18" t="n">
        <v>61</v>
      </c>
      <c r="L99" s="19" t="n">
        <v>1.29</v>
      </c>
      <c r="M99" s="13" t="n">
        <v>357</v>
      </c>
    </row>
    <row r="100" customFormat="false" ht="15.75" hidden="false" customHeight="false" outlineLevel="0" collapsed="false">
      <c r="A100" s="24" t="s">
        <v>68</v>
      </c>
      <c r="B100" s="17" t="n">
        <v>150</v>
      </c>
      <c r="C100" s="17" t="n">
        <v>180</v>
      </c>
      <c r="D100" s="18" t="n">
        <v>6.66</v>
      </c>
      <c r="E100" s="18" t="n">
        <v>5.94</v>
      </c>
      <c r="F100" s="18" t="n">
        <v>35.48</v>
      </c>
      <c r="G100" s="21" t="n">
        <v>221.4</v>
      </c>
      <c r="H100" s="18" t="n">
        <v>0.072</v>
      </c>
      <c r="I100" s="18" t="n">
        <v>0.9</v>
      </c>
      <c r="J100" s="18" t="n">
        <v>0</v>
      </c>
      <c r="K100" s="18" t="n">
        <v>14.4</v>
      </c>
      <c r="L100" s="19" t="n">
        <v>1.26</v>
      </c>
      <c r="M100" s="13" t="n">
        <v>256</v>
      </c>
    </row>
    <row r="101" customFormat="false" ht="15.2" hidden="false" customHeight="true" outlineLevel="0" collapsed="false">
      <c r="A101" s="24" t="s">
        <v>56</v>
      </c>
      <c r="B101" s="17" t="n">
        <v>200</v>
      </c>
      <c r="C101" s="17" t="n">
        <v>200</v>
      </c>
      <c r="D101" s="18" t="n">
        <v>0.2</v>
      </c>
      <c r="E101" s="18" t="n">
        <v>0.1</v>
      </c>
      <c r="F101" s="18" t="n">
        <v>9.3</v>
      </c>
      <c r="G101" s="18" t="n">
        <f aca="false">D101*4+E101*9+F101*4</f>
        <v>38.9</v>
      </c>
      <c r="H101" s="18" t="n">
        <v>0</v>
      </c>
      <c r="I101" s="18" t="n">
        <v>0</v>
      </c>
      <c r="J101" s="18" t="n">
        <v>0</v>
      </c>
      <c r="K101" s="18" t="n">
        <v>5.1</v>
      </c>
      <c r="L101" s="19" t="n">
        <v>0.82</v>
      </c>
      <c r="M101" s="13" t="n">
        <v>457</v>
      </c>
    </row>
    <row r="102" customFormat="false" ht="15.75" hidden="false" customHeight="false" outlineLevel="0" collapsed="false">
      <c r="A102" s="24" t="s">
        <v>24</v>
      </c>
      <c r="B102" s="17" t="n">
        <v>25</v>
      </c>
      <c r="C102" s="17" t="n">
        <v>40</v>
      </c>
      <c r="D102" s="18" t="n">
        <v>2.4</v>
      </c>
      <c r="E102" s="18" t="n">
        <v>0.45</v>
      </c>
      <c r="F102" s="18" t="n">
        <v>12.3</v>
      </c>
      <c r="G102" s="18" t="n">
        <f aca="false">D102*4+E102*9+F102*4</f>
        <v>62.85</v>
      </c>
      <c r="H102" s="18" t="n">
        <v>0.075</v>
      </c>
      <c r="I102" s="18" t="n">
        <v>0.69</v>
      </c>
      <c r="J102" s="18" t="n">
        <v>0</v>
      </c>
      <c r="K102" s="18" t="n">
        <v>9.9</v>
      </c>
      <c r="L102" s="19" t="n">
        <v>1.32</v>
      </c>
      <c r="M102" s="13" t="n">
        <v>574</v>
      </c>
    </row>
    <row r="103" customFormat="false" ht="15.75" hidden="false" customHeight="false" outlineLevel="0" collapsed="false">
      <c r="A103" s="24" t="s">
        <v>25</v>
      </c>
      <c r="B103" s="17" t="n">
        <v>35</v>
      </c>
      <c r="C103" s="17" t="n">
        <v>45</v>
      </c>
      <c r="D103" s="18" t="n">
        <v>4.6</v>
      </c>
      <c r="E103" s="18" t="n">
        <v>0.54</v>
      </c>
      <c r="F103" s="18" t="n">
        <v>29.5</v>
      </c>
      <c r="G103" s="21" t="n">
        <v>125.6</v>
      </c>
      <c r="H103" s="18" t="n">
        <v>0.033</v>
      </c>
      <c r="I103" s="18" t="n">
        <v>0.51</v>
      </c>
      <c r="J103" s="18" t="n">
        <v>0</v>
      </c>
      <c r="K103" s="18" t="n">
        <v>14.1</v>
      </c>
      <c r="L103" s="19" t="n">
        <v>1.17</v>
      </c>
      <c r="M103" s="13" t="n">
        <v>576</v>
      </c>
    </row>
    <row r="104" s="36" customFormat="true" ht="15.75" hidden="false" customHeight="false" outlineLevel="0" collapsed="false">
      <c r="A104" s="25" t="s">
        <v>32</v>
      </c>
      <c r="B104" s="26" t="n">
        <f aca="false">SUM(B98:B103)</f>
        <v>700</v>
      </c>
      <c r="C104" s="26" t="n">
        <f aca="false">SUM(C98:C103)</f>
        <v>815</v>
      </c>
      <c r="D104" s="34" t="n">
        <f aca="false">SUM(D98:D103)</f>
        <v>35.89</v>
      </c>
      <c r="E104" s="34" t="n">
        <f aca="false">SUM(E98:E103)</f>
        <v>29.03</v>
      </c>
      <c r="F104" s="34" t="n">
        <f aca="false">SUM(F98:F103)</f>
        <v>109.31</v>
      </c>
      <c r="G104" s="34" t="n">
        <f aca="false">SUM(G98:G103)</f>
        <v>769.28</v>
      </c>
      <c r="H104" s="34" t="n">
        <f aca="false">SUM(H98:H103)</f>
        <v>0.36</v>
      </c>
      <c r="I104" s="34" t="n">
        <f aca="false">SUM(I98:I103)</f>
        <v>6.52</v>
      </c>
      <c r="J104" s="34" t="n">
        <f aca="false">SUM(J98:J103)</f>
        <v>8.5</v>
      </c>
      <c r="K104" s="34" t="n">
        <f aca="false">SUM(K98:K103)</f>
        <v>154</v>
      </c>
      <c r="L104" s="34" t="n">
        <f aca="false">SUM(L98:L103)</f>
        <v>6.49</v>
      </c>
      <c r="M104" s="35"/>
    </row>
    <row r="105" customFormat="false" ht="15.75" hidden="false" customHeight="false" outlineLevel="0" collapsed="false">
      <c r="A105" s="25" t="s">
        <v>33</v>
      </c>
      <c r="B105" s="26" t="n">
        <f aca="false">B96+B104</f>
        <v>1275</v>
      </c>
      <c r="C105" s="26" t="n">
        <f aca="false">C96+C104</f>
        <v>1420</v>
      </c>
      <c r="D105" s="34" t="n">
        <f aca="false">SUM(D98:D104)</f>
        <v>71.78</v>
      </c>
      <c r="E105" s="34" t="n">
        <f aca="false">SUM(E98:E104)</f>
        <v>58.06</v>
      </c>
      <c r="F105" s="34" t="n">
        <f aca="false">SUM(F98:F104)</f>
        <v>218.62</v>
      </c>
      <c r="G105" s="34" t="n">
        <f aca="false">SUM(G98:G104)</f>
        <v>1538.56</v>
      </c>
      <c r="H105" s="34" t="n">
        <f aca="false">SUM(H98:H104)</f>
        <v>0.72</v>
      </c>
      <c r="I105" s="34" t="n">
        <f aca="false">SUM(I98:I104)</f>
        <v>13.04</v>
      </c>
      <c r="J105" s="34" t="n">
        <f aca="false">SUM(J98:J104)</f>
        <v>17</v>
      </c>
      <c r="K105" s="34" t="n">
        <f aca="false">SUM(K98:K104)</f>
        <v>308</v>
      </c>
      <c r="L105" s="34" t="n">
        <f aca="false">SUM(L98:L104)</f>
        <v>12.98</v>
      </c>
      <c r="M105" s="13"/>
    </row>
    <row r="106" s="38" customFormat="true" ht="15.75" hidden="false" customHeight="false" outlineLevel="0" collapsed="false">
      <c r="A106" s="37" t="s">
        <v>69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23"/>
    </row>
    <row r="107" customFormat="false" ht="15.75" hidden="false" customHeight="false" outlineLevel="0" collapsed="false">
      <c r="A107" s="14" t="s">
        <v>19</v>
      </c>
      <c r="B107" s="29"/>
      <c r="C107" s="29"/>
      <c r="D107" s="24"/>
      <c r="E107" s="24"/>
      <c r="F107" s="24"/>
      <c r="G107" s="24"/>
      <c r="H107" s="24"/>
      <c r="I107" s="24"/>
      <c r="J107" s="43"/>
      <c r="K107" s="24"/>
      <c r="L107" s="44"/>
      <c r="M107" s="13"/>
    </row>
    <row r="108" customFormat="false" ht="15.75" hidden="false" customHeight="false" outlineLevel="0" collapsed="false">
      <c r="A108" s="24" t="s">
        <v>70</v>
      </c>
      <c r="B108" s="17" t="n">
        <v>200</v>
      </c>
      <c r="C108" s="17" t="n">
        <v>250</v>
      </c>
      <c r="D108" s="24" t="n">
        <v>9.1</v>
      </c>
      <c r="E108" s="24" t="n">
        <v>6.4</v>
      </c>
      <c r="F108" s="24" t="n">
        <v>21</v>
      </c>
      <c r="G108" s="24" t="n">
        <v>225</v>
      </c>
      <c r="H108" s="24" t="n">
        <v>0.11</v>
      </c>
      <c r="I108" s="24" t="n">
        <v>2.6</v>
      </c>
      <c r="J108" s="46" t="n">
        <v>7.3</v>
      </c>
      <c r="K108" s="24" t="n">
        <v>31.6</v>
      </c>
      <c r="L108" s="44" t="n">
        <v>1.82</v>
      </c>
      <c r="M108" s="13" t="n">
        <v>171</v>
      </c>
    </row>
    <row r="109" customFormat="false" ht="15.75" hidden="false" customHeight="false" outlineLevel="0" collapsed="false">
      <c r="A109" s="24" t="s">
        <v>71</v>
      </c>
      <c r="B109" s="17" t="n">
        <v>30</v>
      </c>
      <c r="C109" s="47" t="n">
        <v>30</v>
      </c>
      <c r="D109" s="18" t="n">
        <v>0.7</v>
      </c>
      <c r="E109" s="18" t="n">
        <v>0</v>
      </c>
      <c r="F109" s="18" t="n">
        <v>3.36</v>
      </c>
      <c r="G109" s="18" t="n">
        <v>17.4</v>
      </c>
      <c r="H109" s="18" t="n">
        <v>0.3</v>
      </c>
      <c r="I109" s="18" t="n">
        <v>2.7</v>
      </c>
      <c r="J109" s="18" t="n">
        <v>4.5</v>
      </c>
      <c r="K109" s="18" t="n">
        <v>76</v>
      </c>
      <c r="L109" s="19" t="n">
        <v>16.7</v>
      </c>
      <c r="M109" s="13"/>
    </row>
    <row r="110" customFormat="false" ht="15.75" hidden="false" customHeight="false" outlineLevel="0" collapsed="false">
      <c r="A110" s="40" t="s">
        <v>36</v>
      </c>
      <c r="B110" s="20" t="n">
        <v>200</v>
      </c>
      <c r="C110" s="48" t="n">
        <v>200</v>
      </c>
      <c r="D110" s="21" t="n">
        <v>2.8</v>
      </c>
      <c r="E110" s="21" t="n">
        <v>2.5</v>
      </c>
      <c r="F110" s="21" t="n">
        <v>13.6</v>
      </c>
      <c r="G110" s="21" t="n">
        <v>88</v>
      </c>
      <c r="H110" s="21" t="n">
        <v>0.03</v>
      </c>
      <c r="I110" s="21" t="n">
        <v>0</v>
      </c>
      <c r="J110" s="21" t="n">
        <v>0.7</v>
      </c>
      <c r="K110" s="21" t="n">
        <v>108.3</v>
      </c>
      <c r="L110" s="22" t="n">
        <v>0.12</v>
      </c>
      <c r="M110" s="23" t="n">
        <v>465</v>
      </c>
    </row>
    <row r="111" customFormat="false" ht="15.75" hidden="false" customHeight="false" outlineLevel="0" collapsed="false">
      <c r="A111" s="16" t="s">
        <v>37</v>
      </c>
      <c r="B111" s="20" t="n">
        <v>10</v>
      </c>
      <c r="C111" s="48" t="n">
        <v>10</v>
      </c>
      <c r="D111" s="21" t="n">
        <v>0.13</v>
      </c>
      <c r="E111" s="21" t="n">
        <v>7.25</v>
      </c>
      <c r="F111" s="21" t="n">
        <v>0.09</v>
      </c>
      <c r="G111" s="21" t="n">
        <v>66.1</v>
      </c>
      <c r="H111" s="21" t="n">
        <v>0</v>
      </c>
      <c r="I111" s="21" t="n">
        <v>0.01</v>
      </c>
      <c r="J111" s="21" t="n">
        <v>0</v>
      </c>
      <c r="K111" s="21" t="n">
        <v>0.24</v>
      </c>
      <c r="L111" s="22" t="n">
        <v>0</v>
      </c>
      <c r="M111" s="23" t="n">
        <v>75</v>
      </c>
    </row>
    <row r="112" customFormat="false" ht="15.75" hidden="false" customHeight="false" outlineLevel="0" collapsed="false">
      <c r="A112" s="24" t="s">
        <v>24</v>
      </c>
      <c r="B112" s="17" t="n">
        <v>30</v>
      </c>
      <c r="C112" s="47" t="n">
        <v>40</v>
      </c>
      <c r="D112" s="18" t="n">
        <v>2.4</v>
      </c>
      <c r="E112" s="18" t="n">
        <v>0.45</v>
      </c>
      <c r="F112" s="18" t="n">
        <v>12.3</v>
      </c>
      <c r="G112" s="18" t="n">
        <v>62.85</v>
      </c>
      <c r="H112" s="18" t="n">
        <v>0.075</v>
      </c>
      <c r="I112" s="18" t="n">
        <v>0.69</v>
      </c>
      <c r="J112" s="18" t="n">
        <v>0</v>
      </c>
      <c r="K112" s="18" t="n">
        <v>9.9</v>
      </c>
      <c r="L112" s="19" t="n">
        <v>1.32</v>
      </c>
      <c r="M112" s="13" t="n">
        <v>574</v>
      </c>
    </row>
    <row r="113" customFormat="false" ht="15.75" hidden="false" customHeight="false" outlineLevel="0" collapsed="false">
      <c r="A113" s="24" t="s">
        <v>25</v>
      </c>
      <c r="B113" s="17" t="n">
        <v>30</v>
      </c>
      <c r="C113" s="47" t="n">
        <v>30</v>
      </c>
      <c r="D113" s="18" t="n">
        <v>2.25</v>
      </c>
      <c r="E113" s="18" t="n">
        <v>0.87</v>
      </c>
      <c r="F113" s="18" t="n">
        <v>15.42</v>
      </c>
      <c r="G113" s="18" t="n">
        <v>78.51</v>
      </c>
      <c r="H113" s="18" t="n">
        <v>0.033</v>
      </c>
      <c r="I113" s="18" t="n">
        <v>0.51</v>
      </c>
      <c r="J113" s="18" t="n">
        <v>0</v>
      </c>
      <c r="K113" s="18" t="n">
        <v>14.1</v>
      </c>
      <c r="L113" s="19" t="n">
        <v>1.17</v>
      </c>
      <c r="M113" s="13" t="n">
        <v>576</v>
      </c>
    </row>
    <row r="114" customFormat="false" ht="16.5" hidden="false" customHeight="false" outlineLevel="0" collapsed="false">
      <c r="A114" s="25" t="s">
        <v>26</v>
      </c>
      <c r="B114" s="26" t="n">
        <f aca="false">SUM(B108:B113)</f>
        <v>500</v>
      </c>
      <c r="C114" s="34" t="n">
        <f aca="false">SUM(C108:C113)</f>
        <v>560</v>
      </c>
      <c r="D114" s="27" t="n">
        <f aca="false">SUM(D108:D113)</f>
        <v>17.38</v>
      </c>
      <c r="E114" s="28" t="n">
        <f aca="false">SUM(E108:E113)</f>
        <v>17.47</v>
      </c>
      <c r="F114" s="28" t="n">
        <f aca="false">SUM(F108:F113)</f>
        <v>65.77</v>
      </c>
      <c r="G114" s="28" t="n">
        <f aca="false">SUM(G108:G113)</f>
        <v>537.86</v>
      </c>
      <c r="H114" s="28" t="n">
        <f aca="false">SUM(H108:H113)</f>
        <v>0.548</v>
      </c>
      <c r="I114" s="28" t="n">
        <f aca="false">SUM(I108:I113)</f>
        <v>6.51</v>
      </c>
      <c r="J114" s="28" t="n">
        <f aca="false">SUM(J108:J113)</f>
        <v>12.5</v>
      </c>
      <c r="K114" s="28" t="n">
        <f aca="false">SUM(K108:K113)</f>
        <v>240.14</v>
      </c>
      <c r="L114" s="28" t="n">
        <f aca="false">SUM(L108:L113)</f>
        <v>21.13</v>
      </c>
      <c r="M114" s="49"/>
    </row>
    <row r="115" customFormat="false" ht="16.5" hidden="false" customHeight="false" outlineLevel="0" collapsed="false">
      <c r="A115" s="40" t="s">
        <v>72</v>
      </c>
      <c r="B115" s="17" t="n">
        <v>200</v>
      </c>
      <c r="C115" s="47" t="n">
        <v>250</v>
      </c>
      <c r="D115" s="18" t="n">
        <v>1.8</v>
      </c>
      <c r="E115" s="18" t="n">
        <v>7.2</v>
      </c>
      <c r="F115" s="18" t="n">
        <v>7.8</v>
      </c>
      <c r="G115" s="21" t="n">
        <v>102.6</v>
      </c>
      <c r="H115" s="18" t="n">
        <v>0.11</v>
      </c>
      <c r="I115" s="18" t="n">
        <v>2.6</v>
      </c>
      <c r="J115" s="18" t="n">
        <v>27.7</v>
      </c>
      <c r="K115" s="18" t="n">
        <v>36.5</v>
      </c>
      <c r="L115" s="19" t="n">
        <v>1.08</v>
      </c>
      <c r="M115" s="41" t="s">
        <v>73</v>
      </c>
    </row>
    <row r="116" customFormat="false" ht="15.75" hidden="false" customHeight="false" outlineLevel="0" collapsed="false">
      <c r="A116" s="24" t="s">
        <v>58</v>
      </c>
      <c r="B116" s="17" t="n">
        <v>80</v>
      </c>
      <c r="C116" s="47" t="n">
        <v>100</v>
      </c>
      <c r="D116" s="18" t="n">
        <v>20.53</v>
      </c>
      <c r="E116" s="18" t="n">
        <v>16.5</v>
      </c>
      <c r="F116" s="18" t="n">
        <v>16.53</v>
      </c>
      <c r="G116" s="21" t="n">
        <v>177.33</v>
      </c>
      <c r="H116" s="18" t="n">
        <v>0.14</v>
      </c>
      <c r="I116" s="18" t="n">
        <v>2.1</v>
      </c>
      <c r="J116" s="18" t="n">
        <v>0</v>
      </c>
      <c r="K116" s="18" t="n">
        <v>61</v>
      </c>
      <c r="L116" s="19" t="n">
        <v>1.29</v>
      </c>
      <c r="M116" s="13" t="n">
        <v>350</v>
      </c>
    </row>
    <row r="117" customFormat="false" ht="15.75" hidden="false" customHeight="false" outlineLevel="0" collapsed="false">
      <c r="A117" s="24" t="s">
        <v>74</v>
      </c>
      <c r="B117" s="17" t="n">
        <v>150</v>
      </c>
      <c r="C117" s="47" t="n">
        <v>180</v>
      </c>
      <c r="D117" s="18" t="n">
        <v>5.22</v>
      </c>
      <c r="E117" s="18" t="n">
        <v>9.72</v>
      </c>
      <c r="F117" s="18" t="n">
        <v>19.44</v>
      </c>
      <c r="G117" s="21" t="n">
        <v>185.4</v>
      </c>
      <c r="H117" s="18" t="n">
        <v>0.04</v>
      </c>
      <c r="I117" s="18" t="n">
        <v>0.3</v>
      </c>
      <c r="J117" s="18" t="n">
        <v>7.2</v>
      </c>
      <c r="K117" s="18" t="n">
        <v>24</v>
      </c>
      <c r="L117" s="19" t="n">
        <v>1.71</v>
      </c>
      <c r="M117" s="13" t="n">
        <v>152</v>
      </c>
    </row>
    <row r="118" customFormat="false" ht="15.75" hidden="false" customHeight="false" outlineLevel="0" collapsed="false">
      <c r="A118" s="24" t="s">
        <v>51</v>
      </c>
      <c r="B118" s="17" t="n">
        <v>200</v>
      </c>
      <c r="C118" s="47" t="n">
        <v>200</v>
      </c>
      <c r="D118" s="18" t="n">
        <v>0.29</v>
      </c>
      <c r="E118" s="18" t="n">
        <v>0</v>
      </c>
      <c r="F118" s="18" t="n">
        <v>19.3</v>
      </c>
      <c r="G118" s="21" t="n">
        <v>81</v>
      </c>
      <c r="H118" s="18" t="n">
        <v>0.02</v>
      </c>
      <c r="I118" s="18" t="n">
        <v>0.1</v>
      </c>
      <c r="J118" s="18" t="n">
        <v>3.3</v>
      </c>
      <c r="K118" s="18" t="n">
        <v>13.5</v>
      </c>
      <c r="L118" s="19" t="n">
        <v>1.16</v>
      </c>
      <c r="M118" s="13" t="n">
        <v>487</v>
      </c>
    </row>
    <row r="119" customFormat="false" ht="15.75" hidden="false" customHeight="false" outlineLevel="0" collapsed="false">
      <c r="A119" s="24" t="s">
        <v>24</v>
      </c>
      <c r="B119" s="17" t="n">
        <v>25</v>
      </c>
      <c r="C119" s="47" t="n">
        <v>40</v>
      </c>
      <c r="D119" s="18" t="n">
        <v>2.4</v>
      </c>
      <c r="E119" s="18" t="n">
        <v>0.45</v>
      </c>
      <c r="F119" s="18" t="n">
        <v>12.3</v>
      </c>
      <c r="G119" s="18" t="n">
        <f aca="false">D119*4+E119*9+F119*4</f>
        <v>62.85</v>
      </c>
      <c r="H119" s="18" t="n">
        <v>0.075</v>
      </c>
      <c r="I119" s="18" t="n">
        <v>0.69</v>
      </c>
      <c r="J119" s="18" t="n">
        <v>0</v>
      </c>
      <c r="K119" s="18" t="n">
        <v>9.9</v>
      </c>
      <c r="L119" s="19" t="n">
        <v>1.32</v>
      </c>
      <c r="M119" s="13" t="n">
        <v>574</v>
      </c>
    </row>
    <row r="120" customFormat="false" ht="15.75" hidden="false" customHeight="false" outlineLevel="0" collapsed="false">
      <c r="A120" s="24" t="s">
        <v>25</v>
      </c>
      <c r="B120" s="17" t="n">
        <v>35</v>
      </c>
      <c r="C120" s="47" t="n">
        <v>45</v>
      </c>
      <c r="D120" s="18" t="n">
        <v>4.6</v>
      </c>
      <c r="E120" s="18" t="n">
        <v>0.54</v>
      </c>
      <c r="F120" s="18" t="n">
        <v>29.5</v>
      </c>
      <c r="G120" s="21" t="n">
        <v>125.6</v>
      </c>
      <c r="H120" s="18" t="n">
        <v>0.033</v>
      </c>
      <c r="I120" s="18" t="n">
        <v>0.51</v>
      </c>
      <c r="J120" s="18" t="n">
        <v>0</v>
      </c>
      <c r="K120" s="18" t="n">
        <v>14.1</v>
      </c>
      <c r="L120" s="19" t="n">
        <v>1.17</v>
      </c>
      <c r="M120" s="13" t="n">
        <v>576</v>
      </c>
    </row>
    <row r="121" s="36" customFormat="true" ht="15.75" hidden="false" customHeight="false" outlineLevel="0" collapsed="false">
      <c r="A121" s="25" t="s">
        <v>32</v>
      </c>
      <c r="B121" s="26" t="n">
        <f aca="false">SUM(B115:B120)</f>
        <v>690</v>
      </c>
      <c r="C121" s="34" t="n">
        <f aca="false">SUM(C115:C120)</f>
        <v>815</v>
      </c>
      <c r="D121" s="34" t="n">
        <f aca="false">SUM(D115:D120)</f>
        <v>34.84</v>
      </c>
      <c r="E121" s="34" t="n">
        <f aca="false">SUM(E115:E120)</f>
        <v>34.41</v>
      </c>
      <c r="F121" s="34" t="n">
        <f aca="false">SUM(F115:F120)</f>
        <v>104.87</v>
      </c>
      <c r="G121" s="34" t="n">
        <f aca="false">SUM(G115:G120)</f>
        <v>734.78</v>
      </c>
      <c r="H121" s="34" t="n">
        <f aca="false">SUM(H115:H120)</f>
        <v>0.418</v>
      </c>
      <c r="I121" s="34" t="n">
        <f aca="false">SUM(I115:I120)</f>
        <v>6.3</v>
      </c>
      <c r="J121" s="34" t="n">
        <f aca="false">SUM(J115:J120)</f>
        <v>38.2</v>
      </c>
      <c r="K121" s="34" t="n">
        <f aca="false">SUM(K115:K120)</f>
        <v>159</v>
      </c>
      <c r="L121" s="34" t="n">
        <f aca="false">SUM(L115:L120)</f>
        <v>7.73</v>
      </c>
      <c r="M121" s="35"/>
    </row>
    <row r="122" customFormat="false" ht="15.75" hidden="false" customHeight="false" outlineLevel="0" collapsed="false">
      <c r="A122" s="25" t="s">
        <v>33</v>
      </c>
      <c r="B122" s="26" t="n">
        <f aca="false">B113+B121</f>
        <v>720</v>
      </c>
      <c r="C122" s="34" t="n">
        <f aca="false">C113+C121</f>
        <v>845</v>
      </c>
      <c r="D122" s="34" t="n">
        <f aca="false">SUM(D116:D121)</f>
        <v>67.88</v>
      </c>
      <c r="E122" s="34" t="n">
        <f aca="false">SUM(E116:E121)</f>
        <v>61.62</v>
      </c>
      <c r="F122" s="34" t="n">
        <f aca="false">SUM(F116:F121)</f>
        <v>201.94</v>
      </c>
      <c r="G122" s="34" t="n">
        <f aca="false">SUM(G116:G121)</f>
        <v>1366.96</v>
      </c>
      <c r="H122" s="34" t="n">
        <f aca="false">SUM(H116:H121)</f>
        <v>0.726</v>
      </c>
      <c r="I122" s="34" t="n">
        <f aca="false">SUM(I116:I121)</f>
        <v>10</v>
      </c>
      <c r="J122" s="34" t="n">
        <f aca="false">SUM(J116:J121)</f>
        <v>48.7</v>
      </c>
      <c r="K122" s="34" t="n">
        <f aca="false">SUM(K116:K121)</f>
        <v>281.5</v>
      </c>
      <c r="L122" s="34" t="n">
        <f aca="false">SUM(L116:L121)</f>
        <v>14.38</v>
      </c>
      <c r="M122" s="13"/>
    </row>
    <row r="123" s="38" customFormat="true" ht="15.75" hidden="false" customHeight="false" outlineLevel="0" collapsed="false">
      <c r="A123" s="37" t="s">
        <v>75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23"/>
    </row>
    <row r="124" customFormat="false" ht="15.75" hidden="false" customHeight="false" outlineLevel="0" collapsed="false">
      <c r="A124" s="14" t="s">
        <v>19</v>
      </c>
      <c r="B124" s="29"/>
      <c r="C124" s="29"/>
      <c r="D124" s="24"/>
      <c r="E124" s="24"/>
      <c r="F124" s="24"/>
      <c r="G124" s="24"/>
      <c r="H124" s="24"/>
      <c r="I124" s="24"/>
      <c r="J124" s="43"/>
      <c r="K124" s="24"/>
      <c r="L124" s="44"/>
      <c r="M124" s="13"/>
    </row>
    <row r="125" customFormat="false" ht="15.75" hidden="false" customHeight="false" outlineLevel="0" collapsed="false">
      <c r="A125" s="24" t="s">
        <v>45</v>
      </c>
      <c r="B125" s="17" t="n">
        <v>200</v>
      </c>
      <c r="C125" s="17" t="n">
        <v>220</v>
      </c>
      <c r="D125" s="18" t="n">
        <v>10.3</v>
      </c>
      <c r="E125" s="18" t="n">
        <v>12.4</v>
      </c>
      <c r="F125" s="18" t="n">
        <v>41.2</v>
      </c>
      <c r="G125" s="18" t="n">
        <v>318</v>
      </c>
      <c r="H125" s="18" t="n">
        <v>0.036</v>
      </c>
      <c r="I125" s="18" t="n">
        <v>0</v>
      </c>
      <c r="J125" s="18" t="n">
        <v>15</v>
      </c>
      <c r="K125" s="18" t="n">
        <v>8.4</v>
      </c>
      <c r="L125" s="19" t="n">
        <v>0.54</v>
      </c>
      <c r="M125" s="13" t="n">
        <v>261</v>
      </c>
    </row>
    <row r="126" customFormat="false" ht="15.75" hidden="false" customHeight="false" outlineLevel="0" collapsed="false">
      <c r="A126" s="24" t="s">
        <v>37</v>
      </c>
      <c r="B126" s="17" t="n">
        <v>10</v>
      </c>
      <c r="C126" s="17" t="n">
        <v>10</v>
      </c>
      <c r="D126" s="18" t="n">
        <v>5.1</v>
      </c>
      <c r="E126" s="18" t="n">
        <v>4.6</v>
      </c>
      <c r="F126" s="18" t="n">
        <v>0.3</v>
      </c>
      <c r="G126" s="18" t="n">
        <f aca="false">D126*4+E126*9+F126*4</f>
        <v>63</v>
      </c>
      <c r="H126" s="18" t="n">
        <v>0.06</v>
      </c>
      <c r="I126" s="18" t="n">
        <v>0.75</v>
      </c>
      <c r="J126" s="18" t="n">
        <v>0</v>
      </c>
      <c r="K126" s="18" t="n">
        <v>12</v>
      </c>
      <c r="L126" s="19" t="n">
        <v>1.05</v>
      </c>
      <c r="M126" s="13" t="n">
        <v>267</v>
      </c>
    </row>
    <row r="127" customFormat="false" ht="31.5" hidden="false" customHeight="false" outlineLevel="0" collapsed="false">
      <c r="A127" s="40" t="s">
        <v>76</v>
      </c>
      <c r="B127" s="50" t="s">
        <v>77</v>
      </c>
      <c r="C127" s="50" t="s">
        <v>77</v>
      </c>
      <c r="D127" s="21" t="n">
        <v>3.48</v>
      </c>
      <c r="E127" s="21" t="n">
        <v>4.43</v>
      </c>
      <c r="F127" s="21" t="n">
        <v>0</v>
      </c>
      <c r="G127" s="21" t="n">
        <v>53.7</v>
      </c>
      <c r="H127" s="21" t="n">
        <v>0</v>
      </c>
      <c r="I127" s="21" t="n">
        <v>0</v>
      </c>
      <c r="J127" s="21" t="n">
        <v>0</v>
      </c>
      <c r="K127" s="21" t="n">
        <v>2</v>
      </c>
      <c r="L127" s="22" t="n">
        <v>0</v>
      </c>
      <c r="M127" s="23" t="n">
        <v>79</v>
      </c>
    </row>
    <row r="128" customFormat="false" ht="15.75" hidden="false" customHeight="false" outlineLevel="0" collapsed="false">
      <c r="A128" s="24" t="s">
        <v>24</v>
      </c>
      <c r="B128" s="17" t="n">
        <v>30</v>
      </c>
      <c r="C128" s="17" t="n">
        <v>40</v>
      </c>
      <c r="D128" s="18" t="n">
        <v>2.4</v>
      </c>
      <c r="E128" s="18" t="n">
        <v>0.45</v>
      </c>
      <c r="F128" s="18" t="n">
        <v>12.3</v>
      </c>
      <c r="G128" s="18" t="n">
        <v>62.85</v>
      </c>
      <c r="H128" s="18" t="n">
        <v>0.075</v>
      </c>
      <c r="I128" s="18" t="n">
        <v>0.69</v>
      </c>
      <c r="J128" s="18" t="n">
        <v>0</v>
      </c>
      <c r="K128" s="18" t="n">
        <v>9.9</v>
      </c>
      <c r="L128" s="19" t="n">
        <v>1.32</v>
      </c>
      <c r="M128" s="13" t="n">
        <v>574</v>
      </c>
    </row>
    <row r="129" customFormat="false" ht="15.75" hidden="false" customHeight="false" outlineLevel="0" collapsed="false">
      <c r="A129" s="24" t="s">
        <v>25</v>
      </c>
      <c r="B129" s="17" t="n">
        <v>30</v>
      </c>
      <c r="C129" s="17" t="n">
        <v>30</v>
      </c>
      <c r="D129" s="18" t="n">
        <v>2.25</v>
      </c>
      <c r="E129" s="18" t="n">
        <v>0.87</v>
      </c>
      <c r="F129" s="18" t="n">
        <v>15.42</v>
      </c>
      <c r="G129" s="18" t="n">
        <v>78.51</v>
      </c>
      <c r="H129" s="18" t="n">
        <v>0.033</v>
      </c>
      <c r="I129" s="18" t="n">
        <v>0.51</v>
      </c>
      <c r="J129" s="18" t="n">
        <v>0</v>
      </c>
      <c r="K129" s="18" t="n">
        <v>14.1</v>
      </c>
      <c r="L129" s="19" t="n">
        <v>1.17</v>
      </c>
      <c r="M129" s="13" t="n">
        <v>576</v>
      </c>
    </row>
    <row r="130" customFormat="false" ht="15.75" hidden="false" customHeight="false" outlineLevel="0" collapsed="false">
      <c r="A130" s="24" t="s">
        <v>39</v>
      </c>
      <c r="B130" s="17" t="n">
        <v>30</v>
      </c>
      <c r="C130" s="17" t="n">
        <v>30</v>
      </c>
      <c r="D130" s="18"/>
      <c r="E130" s="18"/>
      <c r="F130" s="18"/>
      <c r="G130" s="18"/>
      <c r="H130" s="18"/>
      <c r="I130" s="18"/>
      <c r="J130" s="18"/>
      <c r="K130" s="18"/>
      <c r="L130" s="19"/>
      <c r="M130" s="41" t="s">
        <v>40</v>
      </c>
    </row>
    <row r="131" customFormat="false" ht="15.75" hidden="false" customHeight="false" outlineLevel="0" collapsed="false">
      <c r="A131" s="25" t="s">
        <v>62</v>
      </c>
      <c r="B131" s="51" t="n">
        <f aca="false">B125+B126+B127+B128+B129+B130</f>
        <v>500</v>
      </c>
      <c r="C131" s="51" t="n">
        <f aca="false">C125+C126+C127+C128+C129+C130</f>
        <v>530</v>
      </c>
      <c r="D131" s="28" t="n">
        <f aca="false">SUM(D125:D129)</f>
        <v>23.53</v>
      </c>
      <c r="E131" s="28" t="n">
        <f aca="false">SUM(E125:E129)</f>
        <v>22.75</v>
      </c>
      <c r="F131" s="28" t="n">
        <f aca="false">SUM(F125:F129)</f>
        <v>69.22</v>
      </c>
      <c r="G131" s="28" t="n">
        <f aca="false">SUM(G125:G129)</f>
        <v>576.06</v>
      </c>
      <c r="H131" s="28" t="n">
        <f aca="false">SUM(H125:H129)</f>
        <v>0.204</v>
      </c>
      <c r="I131" s="28" t="n">
        <f aca="false">SUM(I125:I129)</f>
        <v>1.95</v>
      </c>
      <c r="J131" s="28" t="n">
        <f aca="false">SUM(J125:J129)</f>
        <v>15</v>
      </c>
      <c r="K131" s="28" t="n">
        <f aca="false">SUM(K125:K129)</f>
        <v>46.4</v>
      </c>
      <c r="L131" s="28" t="n">
        <f aca="false">SUM(L125:L129)</f>
        <v>4.08</v>
      </c>
      <c r="M131" s="13"/>
    </row>
    <row r="132" customFormat="false" ht="15.75" hidden="false" customHeight="false" outlineLevel="0" collapsed="false">
      <c r="A132" s="14" t="s">
        <v>47</v>
      </c>
      <c r="B132" s="29"/>
      <c r="C132" s="29"/>
      <c r="D132" s="52"/>
      <c r="E132" s="52"/>
      <c r="F132" s="52"/>
      <c r="G132" s="53"/>
      <c r="H132" s="52"/>
      <c r="I132" s="52"/>
      <c r="J132" s="52"/>
      <c r="K132" s="52"/>
      <c r="L132" s="54"/>
      <c r="M132" s="13"/>
    </row>
    <row r="133" customFormat="false" ht="31.5" hidden="false" customHeight="false" outlineLevel="0" collapsed="false">
      <c r="A133" s="33" t="s">
        <v>28</v>
      </c>
      <c r="B133" s="17" t="n">
        <v>200</v>
      </c>
      <c r="C133" s="17" t="n">
        <v>250</v>
      </c>
      <c r="D133" s="18" t="n">
        <v>6.81</v>
      </c>
      <c r="E133" s="18" t="n">
        <v>8.49</v>
      </c>
      <c r="F133" s="18" t="n">
        <v>16.96</v>
      </c>
      <c r="G133" s="21" t="n">
        <v>165.96</v>
      </c>
      <c r="H133" s="18" t="n">
        <v>0.04</v>
      </c>
      <c r="I133" s="18" t="n">
        <v>2.35</v>
      </c>
      <c r="J133" s="18" t="n">
        <v>8</v>
      </c>
      <c r="K133" s="18" t="n">
        <v>36.75</v>
      </c>
      <c r="L133" s="19" t="n">
        <v>1.1</v>
      </c>
      <c r="M133" s="13" t="n">
        <v>95</v>
      </c>
    </row>
    <row r="134" customFormat="false" ht="15.75" hidden="false" customHeight="false" outlineLevel="0" collapsed="false">
      <c r="A134" s="24" t="s">
        <v>78</v>
      </c>
      <c r="B134" s="17" t="n">
        <v>80</v>
      </c>
      <c r="C134" s="17" t="n">
        <v>100</v>
      </c>
      <c r="D134" s="18" t="n">
        <v>20.53</v>
      </c>
      <c r="E134" s="18" t="n">
        <v>16.5</v>
      </c>
      <c r="F134" s="18" t="n">
        <v>16.53</v>
      </c>
      <c r="G134" s="21" t="n">
        <v>107.3</v>
      </c>
      <c r="H134" s="18" t="n">
        <v>0.14</v>
      </c>
      <c r="I134" s="18" t="n">
        <v>2.1</v>
      </c>
      <c r="J134" s="18" t="n">
        <v>0</v>
      </c>
      <c r="K134" s="18" t="n">
        <v>61</v>
      </c>
      <c r="L134" s="19" t="n">
        <v>1.29</v>
      </c>
      <c r="M134" s="13" t="n">
        <v>309</v>
      </c>
    </row>
    <row r="135" customFormat="false" ht="15.75" hidden="false" customHeight="false" outlineLevel="0" collapsed="false">
      <c r="A135" s="24" t="s">
        <v>79</v>
      </c>
      <c r="B135" s="17" t="n">
        <v>150</v>
      </c>
      <c r="C135" s="17" t="n">
        <v>180</v>
      </c>
      <c r="D135" s="18" t="n">
        <v>5.59</v>
      </c>
      <c r="E135" s="18" t="n">
        <v>5.85</v>
      </c>
      <c r="F135" s="18" t="n">
        <v>45.73</v>
      </c>
      <c r="G135" s="21" t="n">
        <v>253.44</v>
      </c>
      <c r="H135" s="18" t="n">
        <v>0.036</v>
      </c>
      <c r="I135" s="18" t="n">
        <v>0.32</v>
      </c>
      <c r="J135" s="18" t="n">
        <v>0</v>
      </c>
      <c r="K135" s="18" t="n">
        <v>8.28</v>
      </c>
      <c r="L135" s="19" t="n">
        <v>0.01</v>
      </c>
      <c r="M135" s="13" t="n">
        <v>205</v>
      </c>
    </row>
    <row r="136" customFormat="false" ht="15.75" hidden="false" customHeight="false" outlineLevel="0" collapsed="false">
      <c r="A136" s="24" t="s">
        <v>46</v>
      </c>
      <c r="B136" s="17" t="n">
        <v>200</v>
      </c>
      <c r="C136" s="17" t="n">
        <v>200</v>
      </c>
      <c r="D136" s="18" t="n">
        <v>0</v>
      </c>
      <c r="E136" s="18" t="n">
        <v>0.01</v>
      </c>
      <c r="F136" s="18" t="n">
        <v>14</v>
      </c>
      <c r="G136" s="18" t="n">
        <f aca="false">D136*4+E136*9+F136*4</f>
        <v>56.09</v>
      </c>
      <c r="H136" s="18" t="n">
        <v>0.01</v>
      </c>
      <c r="I136" s="18" t="n">
        <v>0</v>
      </c>
      <c r="J136" s="18" t="n">
        <v>0.1</v>
      </c>
      <c r="K136" s="18" t="n">
        <v>0.5</v>
      </c>
      <c r="L136" s="19" t="n">
        <v>0.13</v>
      </c>
      <c r="M136" s="13" t="n">
        <v>79</v>
      </c>
    </row>
    <row r="137" customFormat="false" ht="15.75" hidden="false" customHeight="false" outlineLevel="0" collapsed="false">
      <c r="A137" s="24" t="s">
        <v>24</v>
      </c>
      <c r="B137" s="17" t="n">
        <v>25</v>
      </c>
      <c r="C137" s="17" t="n">
        <v>40</v>
      </c>
      <c r="D137" s="18" t="n">
        <v>2.4</v>
      </c>
      <c r="E137" s="18" t="n">
        <v>0.45</v>
      </c>
      <c r="F137" s="18" t="n">
        <v>12.3</v>
      </c>
      <c r="G137" s="18" t="n">
        <f aca="false">D137*4+E137*9+F137*4</f>
        <v>62.85</v>
      </c>
      <c r="H137" s="18" t="n">
        <v>0.075</v>
      </c>
      <c r="I137" s="18" t="n">
        <v>0.69</v>
      </c>
      <c r="J137" s="18" t="n">
        <v>0</v>
      </c>
      <c r="K137" s="18" t="n">
        <v>9.9</v>
      </c>
      <c r="L137" s="19" t="n">
        <v>1.32</v>
      </c>
      <c r="M137" s="13" t="n">
        <v>574</v>
      </c>
    </row>
    <row r="138" customFormat="false" ht="15.75" hidden="false" customHeight="false" outlineLevel="0" collapsed="false">
      <c r="A138" s="24" t="s">
        <v>25</v>
      </c>
      <c r="B138" s="17" t="n">
        <v>35</v>
      </c>
      <c r="C138" s="17" t="n">
        <v>45</v>
      </c>
      <c r="D138" s="18" t="n">
        <v>4.6</v>
      </c>
      <c r="E138" s="18" t="n">
        <v>0.54</v>
      </c>
      <c r="F138" s="18" t="n">
        <v>29.5</v>
      </c>
      <c r="G138" s="21" t="n">
        <v>125.6</v>
      </c>
      <c r="H138" s="18" t="n">
        <v>0.033</v>
      </c>
      <c r="I138" s="18" t="n">
        <v>0.51</v>
      </c>
      <c r="J138" s="18" t="n">
        <v>0</v>
      </c>
      <c r="K138" s="18" t="n">
        <v>14.1</v>
      </c>
      <c r="L138" s="19" t="n">
        <v>1.17</v>
      </c>
      <c r="M138" s="13" t="n">
        <v>576</v>
      </c>
    </row>
    <row r="139" s="36" customFormat="true" ht="15.75" hidden="false" customHeight="false" outlineLevel="0" collapsed="false">
      <c r="A139" s="25" t="s">
        <v>32</v>
      </c>
      <c r="B139" s="26" t="n">
        <f aca="false">SUM(B133:B138)</f>
        <v>690</v>
      </c>
      <c r="C139" s="26" t="n">
        <f aca="false">SUM(C133:C138)</f>
        <v>815</v>
      </c>
      <c r="D139" s="34" t="n">
        <f aca="false">SUM(D133:D138)</f>
        <v>39.93</v>
      </c>
      <c r="E139" s="34" t="n">
        <f aca="false">SUM(E133:E138)</f>
        <v>31.84</v>
      </c>
      <c r="F139" s="34" t="n">
        <f aca="false">SUM(F133:F138)</f>
        <v>135.02</v>
      </c>
      <c r="G139" s="34" t="n">
        <f aca="false">SUM(G133:G138)</f>
        <v>771.24</v>
      </c>
      <c r="H139" s="34" t="n">
        <f aca="false">SUM(H133:H138)</f>
        <v>0.334</v>
      </c>
      <c r="I139" s="34" t="n">
        <f aca="false">SUM(I133:I138)</f>
        <v>5.97</v>
      </c>
      <c r="J139" s="34" t="n">
        <f aca="false">SUM(J133:J138)</f>
        <v>8.1</v>
      </c>
      <c r="K139" s="34" t="n">
        <f aca="false">SUM(K133:K138)</f>
        <v>130.53</v>
      </c>
      <c r="L139" s="34" t="n">
        <f aca="false">SUM(L133:L138)</f>
        <v>5.02</v>
      </c>
      <c r="M139" s="35"/>
    </row>
    <row r="140" customFormat="false" ht="15.75" hidden="false" customHeight="false" outlineLevel="0" collapsed="false">
      <c r="A140" s="25" t="s">
        <v>33</v>
      </c>
      <c r="B140" s="26" t="n">
        <f aca="false">B131+B139</f>
        <v>1190</v>
      </c>
      <c r="C140" s="26" t="n">
        <f aca="false">C131+C139</f>
        <v>1345</v>
      </c>
      <c r="D140" s="34" t="n">
        <f aca="false">SUM(D134:D139)</f>
        <v>73.05</v>
      </c>
      <c r="E140" s="34" t="n">
        <f aca="false">SUM(E134:E139)</f>
        <v>55.19</v>
      </c>
      <c r="F140" s="34" t="n">
        <f aca="false">SUM(F134:F139)</f>
        <v>253.08</v>
      </c>
      <c r="G140" s="34" t="n">
        <f aca="false">SUM(G134:G139)</f>
        <v>1376.52</v>
      </c>
      <c r="H140" s="34" t="n">
        <f aca="false">SUM(H134:H139)</f>
        <v>0.628</v>
      </c>
      <c r="I140" s="34" t="n">
        <f aca="false">SUM(I134:I139)</f>
        <v>9.59</v>
      </c>
      <c r="J140" s="34" t="n">
        <f aca="false">SUM(J134:J139)</f>
        <v>8.2</v>
      </c>
      <c r="K140" s="34" t="n">
        <f aca="false">SUM(K134:K139)</f>
        <v>224.31</v>
      </c>
      <c r="L140" s="34" t="n">
        <f aca="false">SUM(L134:L139)</f>
        <v>8.94</v>
      </c>
      <c r="M140" s="13"/>
    </row>
    <row r="141" s="38" customFormat="true" ht="15.75" hidden="false" customHeight="false" outlineLevel="0" collapsed="false">
      <c r="A141" s="37" t="s">
        <v>80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23"/>
    </row>
    <row r="142" customFormat="false" ht="15.75" hidden="false" customHeight="false" outlineLevel="0" collapsed="false">
      <c r="A142" s="14" t="s">
        <v>19</v>
      </c>
      <c r="B142" s="29"/>
      <c r="C142" s="29"/>
      <c r="D142" s="24"/>
      <c r="E142" s="24"/>
      <c r="F142" s="24"/>
      <c r="G142" s="24"/>
      <c r="H142" s="24"/>
      <c r="I142" s="24"/>
      <c r="J142" s="43"/>
      <c r="K142" s="24"/>
      <c r="L142" s="44"/>
      <c r="M142" s="13"/>
    </row>
    <row r="143" customFormat="false" ht="31.5" hidden="false" customHeight="false" outlineLevel="0" collapsed="false">
      <c r="A143" s="33" t="s">
        <v>35</v>
      </c>
      <c r="B143" s="17" t="n">
        <v>200</v>
      </c>
      <c r="C143" s="17" t="n">
        <v>250</v>
      </c>
      <c r="D143" s="18" t="n">
        <v>12.65</v>
      </c>
      <c r="E143" s="18" t="n">
        <v>11.12</v>
      </c>
      <c r="F143" s="18" t="n">
        <v>16.8</v>
      </c>
      <c r="G143" s="18" t="n">
        <f aca="false">D143*4+E143*9+F143*4</f>
        <v>217.88</v>
      </c>
      <c r="H143" s="18" t="n">
        <v>0.06</v>
      </c>
      <c r="I143" s="18" t="n">
        <v>0.45</v>
      </c>
      <c r="J143" s="18" t="n">
        <v>0</v>
      </c>
      <c r="K143" s="18" t="n">
        <v>114.75</v>
      </c>
      <c r="L143" s="19" t="n">
        <v>0.56</v>
      </c>
      <c r="M143" s="13" t="n">
        <v>234</v>
      </c>
    </row>
    <row r="144" customFormat="false" ht="15.75" hidden="false" customHeight="false" outlineLevel="0" collapsed="false">
      <c r="A144" s="33" t="s">
        <v>36</v>
      </c>
      <c r="B144" s="17" t="n">
        <v>200</v>
      </c>
      <c r="C144" s="17" t="n">
        <v>200</v>
      </c>
      <c r="D144" s="18" t="n">
        <v>3.1</v>
      </c>
      <c r="E144" s="18" t="n">
        <v>3.27</v>
      </c>
      <c r="F144" s="18" t="n">
        <v>19.67</v>
      </c>
      <c r="G144" s="18" t="n">
        <v>117.23</v>
      </c>
      <c r="H144" s="18" t="n">
        <v>0.02</v>
      </c>
      <c r="I144" s="18" t="n">
        <v>0.08</v>
      </c>
      <c r="J144" s="18" t="n">
        <v>0.2</v>
      </c>
      <c r="K144" s="18" t="n">
        <v>105</v>
      </c>
      <c r="L144" s="19" t="n">
        <v>0.07</v>
      </c>
      <c r="M144" s="13" t="n">
        <v>465</v>
      </c>
    </row>
    <row r="145" customFormat="false" ht="15.75" hidden="false" customHeight="false" outlineLevel="0" collapsed="false">
      <c r="A145" s="24" t="s">
        <v>37</v>
      </c>
      <c r="B145" s="17" t="n">
        <v>10</v>
      </c>
      <c r="C145" s="17" t="n">
        <v>10</v>
      </c>
      <c r="D145" s="18" t="n">
        <v>0.13</v>
      </c>
      <c r="E145" s="18" t="n">
        <v>7.25</v>
      </c>
      <c r="F145" s="18" t="n">
        <v>0.09</v>
      </c>
      <c r="G145" s="18" t="n">
        <v>66.1</v>
      </c>
      <c r="H145" s="18" t="n">
        <v>0</v>
      </c>
      <c r="I145" s="18" t="n">
        <v>0.01</v>
      </c>
      <c r="J145" s="18" t="n">
        <v>0</v>
      </c>
      <c r="K145" s="18" t="n">
        <v>0.24</v>
      </c>
      <c r="L145" s="19" t="n">
        <v>0</v>
      </c>
      <c r="M145" s="13" t="n">
        <v>75</v>
      </c>
    </row>
    <row r="146" customFormat="false" ht="15.75" hidden="false" customHeight="false" outlineLevel="0" collapsed="false">
      <c r="A146" s="33" t="s">
        <v>38</v>
      </c>
      <c r="B146" s="17" t="n">
        <v>15</v>
      </c>
      <c r="C146" s="17" t="n">
        <v>20</v>
      </c>
      <c r="D146" s="18" t="n">
        <v>3.48</v>
      </c>
      <c r="E146" s="18" t="n">
        <v>4.43</v>
      </c>
      <c r="F146" s="18" t="n">
        <v>0</v>
      </c>
      <c r="G146" s="18" t="n">
        <v>53.7</v>
      </c>
      <c r="H146" s="18" t="n">
        <v>0</v>
      </c>
      <c r="I146" s="18" t="n">
        <v>0</v>
      </c>
      <c r="J146" s="18" t="n">
        <v>0</v>
      </c>
      <c r="K146" s="18" t="n">
        <v>2</v>
      </c>
      <c r="L146" s="19" t="n">
        <v>0</v>
      </c>
      <c r="M146" s="13" t="n">
        <v>79</v>
      </c>
    </row>
    <row r="147" customFormat="false" ht="15.75" hidden="false" customHeight="false" outlineLevel="0" collapsed="false">
      <c r="A147" s="24" t="s">
        <v>24</v>
      </c>
      <c r="B147" s="17" t="n">
        <v>30</v>
      </c>
      <c r="C147" s="17" t="n">
        <v>40</v>
      </c>
      <c r="D147" s="18" t="n">
        <v>2.4</v>
      </c>
      <c r="E147" s="18" t="n">
        <v>0.45</v>
      </c>
      <c r="F147" s="18" t="n">
        <v>12.3</v>
      </c>
      <c r="G147" s="18" t="n">
        <v>62.85</v>
      </c>
      <c r="H147" s="18" t="n">
        <v>0.075</v>
      </c>
      <c r="I147" s="18" t="n">
        <v>0.69</v>
      </c>
      <c r="J147" s="18" t="n">
        <v>0</v>
      </c>
      <c r="K147" s="18" t="n">
        <v>9.9</v>
      </c>
      <c r="L147" s="19" t="n">
        <v>1.32</v>
      </c>
      <c r="M147" s="13" t="n">
        <v>574</v>
      </c>
    </row>
    <row r="148" customFormat="false" ht="15.75" hidden="false" customHeight="false" outlineLevel="0" collapsed="false">
      <c r="A148" s="24" t="s">
        <v>25</v>
      </c>
      <c r="B148" s="17" t="n">
        <v>30</v>
      </c>
      <c r="C148" s="17" t="n">
        <v>30</v>
      </c>
      <c r="D148" s="18" t="n">
        <v>2.25</v>
      </c>
      <c r="E148" s="18" t="n">
        <v>0.87</v>
      </c>
      <c r="F148" s="18" t="n">
        <v>15.42</v>
      </c>
      <c r="G148" s="18" t="n">
        <v>78.51</v>
      </c>
      <c r="H148" s="18" t="n">
        <v>0.033</v>
      </c>
      <c r="I148" s="18" t="n">
        <v>0.51</v>
      </c>
      <c r="J148" s="18" t="n">
        <v>0</v>
      </c>
      <c r="K148" s="18" t="n">
        <v>14.1</v>
      </c>
      <c r="L148" s="19" t="n">
        <v>1.17</v>
      </c>
      <c r="M148" s="13" t="n">
        <v>576</v>
      </c>
    </row>
    <row r="149" customFormat="false" ht="15.75" hidden="false" customHeight="false" outlineLevel="0" collapsed="false">
      <c r="A149" s="25" t="s">
        <v>26</v>
      </c>
      <c r="B149" s="26" t="n">
        <f aca="false">SUM(B143:B148)</f>
        <v>485</v>
      </c>
      <c r="C149" s="26" t="n">
        <f aca="false">SUM(C143:C148)</f>
        <v>550</v>
      </c>
      <c r="D149" s="28" t="n">
        <f aca="false">SUM(D143:D148)</f>
        <v>24.01</v>
      </c>
      <c r="E149" s="28" t="n">
        <f aca="false">SUM(E143:E148)</f>
        <v>27.39</v>
      </c>
      <c r="F149" s="28" t="n">
        <f aca="false">SUM(F143:F148)</f>
        <v>64.28</v>
      </c>
      <c r="G149" s="28" t="n">
        <f aca="false">SUM(G143:G148)</f>
        <v>596.27</v>
      </c>
      <c r="H149" s="28" t="n">
        <f aca="false">SUM(H143:H148)</f>
        <v>0.188</v>
      </c>
      <c r="I149" s="28" t="n">
        <f aca="false">SUM(I143:I148)</f>
        <v>1.74</v>
      </c>
      <c r="J149" s="28" t="n">
        <f aca="false">SUM(J143:J148)</f>
        <v>0.2</v>
      </c>
      <c r="K149" s="28" t="n">
        <f aca="false">SUM(K143:K148)</f>
        <v>245.99</v>
      </c>
      <c r="L149" s="28" t="n">
        <f aca="false">SUM(L143:L148)</f>
        <v>3.12</v>
      </c>
      <c r="M149" s="13"/>
    </row>
    <row r="150" customFormat="false" ht="15.75" hidden="false" customHeight="false" outlineLevel="0" collapsed="false">
      <c r="A150" s="33" t="s">
        <v>81</v>
      </c>
      <c r="B150" s="17" t="n">
        <v>200</v>
      </c>
      <c r="C150" s="17" t="n">
        <v>250</v>
      </c>
      <c r="D150" s="18" t="n">
        <v>6.81</v>
      </c>
      <c r="E150" s="18" t="n">
        <v>8.49</v>
      </c>
      <c r="F150" s="18" t="n">
        <v>16.96</v>
      </c>
      <c r="G150" s="21" t="n">
        <v>165.96</v>
      </c>
      <c r="H150" s="18" t="n">
        <v>0.07</v>
      </c>
      <c r="I150" s="18" t="n">
        <v>0.22</v>
      </c>
      <c r="J150" s="18" t="n">
        <v>5.75</v>
      </c>
      <c r="K150" s="18" t="n">
        <v>30.5</v>
      </c>
      <c r="L150" s="19" t="n">
        <v>1.01</v>
      </c>
      <c r="M150" s="13" t="n">
        <v>95</v>
      </c>
    </row>
    <row r="151" customFormat="false" ht="15.75" hidden="false" customHeight="false" outlineLevel="0" collapsed="false">
      <c r="A151" s="24" t="s">
        <v>82</v>
      </c>
      <c r="B151" s="17" t="n">
        <v>220</v>
      </c>
      <c r="C151" s="17" t="n">
        <v>250</v>
      </c>
      <c r="D151" s="18" t="n">
        <v>11.4</v>
      </c>
      <c r="E151" s="18" t="n">
        <v>18.2</v>
      </c>
      <c r="F151" s="18" t="n">
        <v>25.4</v>
      </c>
      <c r="G151" s="21" t="n">
        <v>370.6</v>
      </c>
      <c r="H151" s="18" t="n">
        <v>0.16</v>
      </c>
      <c r="I151" s="18" t="n">
        <v>2.39</v>
      </c>
      <c r="J151" s="18" t="n">
        <v>2.5</v>
      </c>
      <c r="K151" s="18" t="n">
        <v>45.17</v>
      </c>
      <c r="L151" s="19" t="n">
        <v>2.42</v>
      </c>
      <c r="M151" s="13" t="n">
        <v>322</v>
      </c>
    </row>
    <row r="152" customFormat="false" ht="15.75" hidden="false" customHeight="false" outlineLevel="0" collapsed="false">
      <c r="A152" s="16" t="s">
        <v>83</v>
      </c>
      <c r="B152" s="20" t="n">
        <v>200</v>
      </c>
      <c r="C152" s="20" t="n">
        <v>200</v>
      </c>
      <c r="D152" s="18" t="n">
        <v>0.67</v>
      </c>
      <c r="E152" s="18" t="n">
        <v>0.27</v>
      </c>
      <c r="F152" s="18" t="n">
        <v>18.3</v>
      </c>
      <c r="G152" s="18" t="n">
        <v>78</v>
      </c>
      <c r="H152" s="18" t="n">
        <v>0.01</v>
      </c>
      <c r="I152" s="18" t="n">
        <v>0.8</v>
      </c>
      <c r="J152" s="18" t="n">
        <v>80</v>
      </c>
      <c r="K152" s="18" t="n">
        <v>11.9</v>
      </c>
      <c r="L152" s="19" t="n">
        <v>0.61</v>
      </c>
      <c r="M152" s="13" t="n">
        <v>496</v>
      </c>
    </row>
    <row r="153" customFormat="false" ht="15.75" hidden="false" customHeight="false" outlineLevel="0" collapsed="false">
      <c r="A153" s="24" t="s">
        <v>24</v>
      </c>
      <c r="B153" s="17" t="n">
        <v>25</v>
      </c>
      <c r="C153" s="17" t="n">
        <v>40</v>
      </c>
      <c r="D153" s="18" t="n">
        <v>2.4</v>
      </c>
      <c r="E153" s="18" t="n">
        <v>0.45</v>
      </c>
      <c r="F153" s="18" t="n">
        <v>12.3</v>
      </c>
      <c r="G153" s="18" t="n">
        <f aca="false">D153*4+E153*9+F153*4</f>
        <v>62.85</v>
      </c>
      <c r="H153" s="18" t="n">
        <v>0.075</v>
      </c>
      <c r="I153" s="18" t="n">
        <v>0.69</v>
      </c>
      <c r="J153" s="18" t="n">
        <v>0</v>
      </c>
      <c r="K153" s="18" t="n">
        <v>9.9</v>
      </c>
      <c r="L153" s="19" t="n">
        <v>1.32</v>
      </c>
      <c r="M153" s="13" t="n">
        <v>574</v>
      </c>
    </row>
    <row r="154" customFormat="false" ht="15.75" hidden="false" customHeight="false" outlineLevel="0" collapsed="false">
      <c r="A154" s="24" t="s">
        <v>25</v>
      </c>
      <c r="B154" s="17" t="n">
        <v>35</v>
      </c>
      <c r="C154" s="17" t="n">
        <v>45</v>
      </c>
      <c r="D154" s="18" t="n">
        <v>4.6</v>
      </c>
      <c r="E154" s="18" t="n">
        <v>0.54</v>
      </c>
      <c r="F154" s="18" t="n">
        <v>29.5</v>
      </c>
      <c r="G154" s="21" t="n">
        <v>125.6</v>
      </c>
      <c r="H154" s="18" t="n">
        <v>0.033</v>
      </c>
      <c r="I154" s="18" t="n">
        <v>0.51</v>
      </c>
      <c r="J154" s="18" t="n">
        <v>0</v>
      </c>
      <c r="K154" s="18" t="n">
        <v>14.1</v>
      </c>
      <c r="L154" s="19" t="n">
        <v>1.17</v>
      </c>
      <c r="M154" s="13" t="n">
        <v>576</v>
      </c>
    </row>
    <row r="155" s="36" customFormat="true" ht="15.75" hidden="false" customHeight="false" outlineLevel="0" collapsed="false">
      <c r="A155" s="25" t="s">
        <v>32</v>
      </c>
      <c r="B155" s="26" t="n">
        <f aca="false">SUM(B150:B154)</f>
        <v>680</v>
      </c>
      <c r="C155" s="26" t="n">
        <f aca="false">SUM(C150:C154)</f>
        <v>785</v>
      </c>
      <c r="D155" s="34" t="n">
        <f aca="false">SUM(D150:D154)</f>
        <v>25.88</v>
      </c>
      <c r="E155" s="34" t="n">
        <f aca="false">SUM(E150:E154)</f>
        <v>27.95</v>
      </c>
      <c r="F155" s="34" t="n">
        <f aca="false">SUM(F150:F154)</f>
        <v>102.46</v>
      </c>
      <c r="G155" s="34" t="n">
        <f aca="false">SUM(G150:G154)</f>
        <v>803.01</v>
      </c>
      <c r="H155" s="34" t="n">
        <f aca="false">SUM(H150:H154)</f>
        <v>0.348</v>
      </c>
      <c r="I155" s="34" t="n">
        <f aca="false">SUM(I150:I154)</f>
        <v>4.61</v>
      </c>
      <c r="J155" s="34" t="n">
        <f aca="false">SUM(J150:J154)</f>
        <v>88.25</v>
      </c>
      <c r="K155" s="34" t="n">
        <f aca="false">SUM(K150:K154)</f>
        <v>111.57</v>
      </c>
      <c r="L155" s="34" t="n">
        <f aca="false">SUM(L150:L154)</f>
        <v>6.53</v>
      </c>
      <c r="M155" s="35"/>
    </row>
    <row r="156" customFormat="false" ht="15.75" hidden="false" customHeight="false" outlineLevel="0" collapsed="false">
      <c r="A156" s="25" t="s">
        <v>33</v>
      </c>
      <c r="B156" s="26" t="n">
        <f aca="false">B148+B155</f>
        <v>710</v>
      </c>
      <c r="C156" s="26" t="n">
        <f aca="false">C148+C155</f>
        <v>815</v>
      </c>
      <c r="D156" s="34" t="n">
        <f aca="false">SUM(D150:D155)</f>
        <v>51.76</v>
      </c>
      <c r="E156" s="34" t="n">
        <f aca="false">SUM(E150:E155)</f>
        <v>55.9</v>
      </c>
      <c r="F156" s="34" t="n">
        <f aca="false">SUM(F150:F155)</f>
        <v>204.92</v>
      </c>
      <c r="G156" s="34" t="n">
        <f aca="false">SUM(G150:G155)</f>
        <v>1606.02</v>
      </c>
      <c r="H156" s="34" t="n">
        <f aca="false">SUM(H150:H155)</f>
        <v>0.696</v>
      </c>
      <c r="I156" s="34" t="n">
        <f aca="false">SUM(I150:I155)</f>
        <v>9.22</v>
      </c>
      <c r="J156" s="34" t="n">
        <f aca="false">SUM(J150:J155)</f>
        <v>176.5</v>
      </c>
      <c r="K156" s="34" t="n">
        <f aca="false">SUM(K150:K155)</f>
        <v>223.14</v>
      </c>
      <c r="L156" s="34" t="n">
        <f aca="false">SUM(L150:L155)</f>
        <v>13.06</v>
      </c>
      <c r="M156" s="13"/>
    </row>
    <row r="157" s="38" customFormat="true" ht="15.75" hidden="false" customHeight="false" outlineLevel="0" collapsed="false">
      <c r="A157" s="37" t="s">
        <v>84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23"/>
    </row>
    <row r="158" customFormat="false" ht="15.75" hidden="false" customHeight="false" outlineLevel="0" collapsed="false">
      <c r="A158" s="14" t="s">
        <v>19</v>
      </c>
      <c r="B158" s="29"/>
      <c r="C158" s="29"/>
      <c r="D158" s="24"/>
      <c r="E158" s="24"/>
      <c r="F158" s="24"/>
      <c r="G158" s="24"/>
      <c r="H158" s="24"/>
      <c r="I158" s="24"/>
      <c r="J158" s="43"/>
      <c r="K158" s="24"/>
      <c r="L158" s="44"/>
      <c r="M158" s="13"/>
    </row>
    <row r="159" customFormat="false" ht="15.75" hidden="false" customHeight="false" outlineLevel="0" collapsed="false">
      <c r="A159" s="24" t="s">
        <v>85</v>
      </c>
      <c r="B159" s="17" t="n">
        <v>200</v>
      </c>
      <c r="C159" s="17" t="n">
        <v>250</v>
      </c>
      <c r="D159" s="18" t="n">
        <v>9.1</v>
      </c>
      <c r="E159" s="18" t="n">
        <v>6.4</v>
      </c>
      <c r="F159" s="18" t="n">
        <v>21</v>
      </c>
      <c r="G159" s="18" t="n">
        <v>225</v>
      </c>
      <c r="H159" s="18" t="n">
        <v>0.11</v>
      </c>
      <c r="I159" s="18" t="n">
        <v>2.6</v>
      </c>
      <c r="J159" s="18" t="n">
        <v>7.3</v>
      </c>
      <c r="K159" s="18" t="n">
        <v>31.6</v>
      </c>
      <c r="L159" s="19" t="n">
        <v>1.82</v>
      </c>
      <c r="M159" s="13" t="n">
        <v>171</v>
      </c>
    </row>
    <row r="160" customFormat="false" ht="15.75" hidden="false" customHeight="false" outlineLevel="0" collapsed="false">
      <c r="A160" s="24" t="s">
        <v>71</v>
      </c>
      <c r="B160" s="17" t="n">
        <v>30</v>
      </c>
      <c r="C160" s="17" t="n">
        <v>30</v>
      </c>
      <c r="D160" s="18" t="n">
        <v>0.7</v>
      </c>
      <c r="E160" s="18" t="n">
        <v>0</v>
      </c>
      <c r="F160" s="18" t="n">
        <v>3.36</v>
      </c>
      <c r="G160" s="18" t="n">
        <v>17.4</v>
      </c>
      <c r="H160" s="18" t="n">
        <v>0.3</v>
      </c>
      <c r="I160" s="18" t="n">
        <v>2.7</v>
      </c>
      <c r="J160" s="18" t="n">
        <v>4.5</v>
      </c>
      <c r="K160" s="18" t="n">
        <v>76</v>
      </c>
      <c r="L160" s="19" t="n">
        <v>16.7</v>
      </c>
      <c r="M160" s="13"/>
    </row>
    <row r="161" customFormat="false" ht="15.2" hidden="false" customHeight="true" outlineLevel="0" collapsed="false">
      <c r="A161" s="40" t="s">
        <v>36</v>
      </c>
      <c r="B161" s="20" t="n">
        <v>200</v>
      </c>
      <c r="C161" s="20" t="n">
        <v>200</v>
      </c>
      <c r="D161" s="21" t="n">
        <v>2.8</v>
      </c>
      <c r="E161" s="21" t="n">
        <v>2.5</v>
      </c>
      <c r="F161" s="21" t="n">
        <v>13.6</v>
      </c>
      <c r="G161" s="21" t="n">
        <v>88</v>
      </c>
      <c r="H161" s="21" t="n">
        <v>0.03</v>
      </c>
      <c r="I161" s="21" t="n">
        <v>0</v>
      </c>
      <c r="J161" s="21" t="n">
        <v>0.7</v>
      </c>
      <c r="K161" s="21" t="n">
        <v>108.3</v>
      </c>
      <c r="L161" s="22" t="n">
        <v>0.12</v>
      </c>
      <c r="M161" s="23" t="n">
        <v>465</v>
      </c>
      <c r="N161" s="36"/>
    </row>
    <row r="162" customFormat="false" ht="15.2" hidden="false" customHeight="true" outlineLevel="0" collapsed="false">
      <c r="A162" s="16" t="s">
        <v>37</v>
      </c>
      <c r="B162" s="20" t="n">
        <v>10</v>
      </c>
      <c r="C162" s="20" t="n">
        <v>10</v>
      </c>
      <c r="D162" s="21" t="n">
        <v>0.13</v>
      </c>
      <c r="E162" s="21" t="n">
        <v>7.25</v>
      </c>
      <c r="F162" s="21" t="n">
        <v>0.09</v>
      </c>
      <c r="G162" s="21" t="n">
        <v>66.1</v>
      </c>
      <c r="H162" s="21" t="n">
        <v>0</v>
      </c>
      <c r="I162" s="21" t="n">
        <v>0.01</v>
      </c>
      <c r="J162" s="21" t="n">
        <v>0</v>
      </c>
      <c r="K162" s="21" t="n">
        <v>0.24</v>
      </c>
      <c r="L162" s="22" t="n">
        <v>0</v>
      </c>
      <c r="M162" s="23" t="n">
        <v>75</v>
      </c>
      <c r="N162" s="36"/>
    </row>
    <row r="163" customFormat="false" ht="15.75" hidden="false" customHeight="false" outlineLevel="0" collapsed="false">
      <c r="A163" s="24" t="s">
        <v>24</v>
      </c>
      <c r="B163" s="17" t="n">
        <v>30</v>
      </c>
      <c r="C163" s="17" t="n">
        <v>40</v>
      </c>
      <c r="D163" s="18" t="n">
        <v>2.4</v>
      </c>
      <c r="E163" s="18" t="n">
        <v>0.45</v>
      </c>
      <c r="F163" s="18" t="n">
        <v>12.3</v>
      </c>
      <c r="G163" s="18" t="n">
        <v>62.85</v>
      </c>
      <c r="H163" s="18" t="n">
        <v>0.075</v>
      </c>
      <c r="I163" s="18" t="n">
        <v>0.69</v>
      </c>
      <c r="J163" s="18" t="n">
        <v>0</v>
      </c>
      <c r="K163" s="18" t="n">
        <v>9.9</v>
      </c>
      <c r="L163" s="19" t="n">
        <v>1.32</v>
      </c>
      <c r="M163" s="13" t="n">
        <v>574</v>
      </c>
    </row>
    <row r="164" customFormat="false" ht="15.75" hidden="false" customHeight="false" outlineLevel="0" collapsed="false">
      <c r="A164" s="24" t="s">
        <v>25</v>
      </c>
      <c r="B164" s="17" t="n">
        <v>30</v>
      </c>
      <c r="C164" s="17" t="n">
        <v>30</v>
      </c>
      <c r="D164" s="18" t="n">
        <v>2.25</v>
      </c>
      <c r="E164" s="18" t="n">
        <v>0.87</v>
      </c>
      <c r="F164" s="18" t="n">
        <v>15.42</v>
      </c>
      <c r="G164" s="18" t="n">
        <v>78.51</v>
      </c>
      <c r="H164" s="18" t="n">
        <v>0.033</v>
      </c>
      <c r="I164" s="18" t="n">
        <v>0.51</v>
      </c>
      <c r="J164" s="18" t="n">
        <v>0</v>
      </c>
      <c r="K164" s="18" t="n">
        <v>14.1</v>
      </c>
      <c r="L164" s="19" t="n">
        <v>1.17</v>
      </c>
      <c r="M164" s="13" t="n">
        <v>576</v>
      </c>
    </row>
    <row r="165" customFormat="false" ht="15.75" hidden="false" customHeight="false" outlineLevel="0" collapsed="false">
      <c r="A165" s="25" t="s">
        <v>62</v>
      </c>
      <c r="B165" s="26" t="n">
        <f aca="false">SUM(B159:B164)</f>
        <v>500</v>
      </c>
      <c r="C165" s="26" t="n">
        <f aca="false">SUM(C159:C164)</f>
        <v>560</v>
      </c>
      <c r="D165" s="27" t="n">
        <f aca="false">SUM(D159:D164)</f>
        <v>17.38</v>
      </c>
      <c r="E165" s="28" t="n">
        <f aca="false">SUM(E159:E164)</f>
        <v>17.47</v>
      </c>
      <c r="F165" s="28" t="n">
        <f aca="false">SUM(F159:F164)</f>
        <v>65.77</v>
      </c>
      <c r="G165" s="28" t="n">
        <f aca="false">SUM(G159:G164)</f>
        <v>537.86</v>
      </c>
      <c r="H165" s="28" t="n">
        <f aca="false">SUM(H159:H164)</f>
        <v>0.548</v>
      </c>
      <c r="I165" s="28" t="n">
        <f aca="false">SUM(I159:I164)</f>
        <v>6.51</v>
      </c>
      <c r="J165" s="28" t="n">
        <f aca="false">SUM(J159:J164)</f>
        <v>12.5</v>
      </c>
      <c r="K165" s="28" t="n">
        <f aca="false">SUM(K159:K164)</f>
        <v>240.14</v>
      </c>
      <c r="L165" s="28" t="n">
        <f aca="false">SUM(L159:L164)</f>
        <v>21.13</v>
      </c>
      <c r="M165" s="49"/>
    </row>
    <row r="166" customFormat="false" ht="15.75" hidden="false" customHeight="false" outlineLevel="0" collapsed="false">
      <c r="A166" s="14" t="s">
        <v>47</v>
      </c>
      <c r="B166" s="29"/>
      <c r="C166" s="29"/>
      <c r="D166" s="52"/>
      <c r="E166" s="52"/>
      <c r="F166" s="52"/>
      <c r="G166" s="53"/>
      <c r="H166" s="52"/>
      <c r="I166" s="52"/>
      <c r="J166" s="52"/>
      <c r="K166" s="52"/>
      <c r="L166" s="54"/>
      <c r="M166" s="13"/>
    </row>
    <row r="167" customFormat="false" ht="15.75" hidden="false" customHeight="false" outlineLevel="0" collapsed="false">
      <c r="A167" s="40" t="s">
        <v>86</v>
      </c>
      <c r="B167" s="17" t="n">
        <v>200</v>
      </c>
      <c r="C167" s="17" t="n">
        <v>250</v>
      </c>
      <c r="D167" s="18" t="n">
        <v>9.3</v>
      </c>
      <c r="E167" s="18" t="n">
        <v>11.4</v>
      </c>
      <c r="F167" s="18" t="n">
        <v>10.05</v>
      </c>
      <c r="G167" s="21" t="n">
        <v>180</v>
      </c>
      <c r="H167" s="18" t="n">
        <v>0.07</v>
      </c>
      <c r="I167" s="18" t="n">
        <v>0.22</v>
      </c>
      <c r="J167" s="18" t="n">
        <v>5.75</v>
      </c>
      <c r="K167" s="18" t="n">
        <v>30.5</v>
      </c>
      <c r="L167" s="19" t="n">
        <v>1.01</v>
      </c>
      <c r="M167" s="13" t="n">
        <v>122</v>
      </c>
    </row>
    <row r="168" customFormat="false" ht="15.75" hidden="false" customHeight="false" outlineLevel="0" collapsed="false">
      <c r="A168" s="16" t="s">
        <v>87</v>
      </c>
      <c r="B168" s="17" t="n">
        <v>90</v>
      </c>
      <c r="C168" s="17" t="n">
        <v>100</v>
      </c>
      <c r="D168" s="18" t="n">
        <v>13.6</v>
      </c>
      <c r="E168" s="18" t="n">
        <v>14.4</v>
      </c>
      <c r="F168" s="18" t="n">
        <v>4</v>
      </c>
      <c r="G168" s="21" t="n">
        <f aca="false">F168*4+E168*9+D168*4</f>
        <v>200</v>
      </c>
      <c r="H168" s="18" t="n">
        <v>0.077</v>
      </c>
      <c r="I168" s="18" t="n">
        <v>2.1</v>
      </c>
      <c r="J168" s="18" t="n">
        <v>0</v>
      </c>
      <c r="K168" s="18" t="n">
        <v>17.1</v>
      </c>
      <c r="L168" s="19" t="n">
        <v>3.44</v>
      </c>
      <c r="M168" s="13" t="n">
        <v>309</v>
      </c>
    </row>
    <row r="169" customFormat="false" ht="15.75" hidden="false" customHeight="false" outlineLevel="0" collapsed="false">
      <c r="A169" s="24" t="s">
        <v>50</v>
      </c>
      <c r="B169" s="17" t="n">
        <v>150</v>
      </c>
      <c r="C169" s="17" t="n">
        <v>180</v>
      </c>
      <c r="D169" s="18" t="n">
        <v>10.62</v>
      </c>
      <c r="E169" s="18" t="n">
        <v>7.94</v>
      </c>
      <c r="F169" s="18" t="n">
        <v>65.35</v>
      </c>
      <c r="G169" s="21" t="n">
        <v>302.22</v>
      </c>
      <c r="H169" s="18" t="n">
        <v>0.35</v>
      </c>
      <c r="I169" s="18" t="n">
        <v>1.05</v>
      </c>
      <c r="J169" s="18" t="n">
        <v>0</v>
      </c>
      <c r="K169" s="18" t="n">
        <v>61</v>
      </c>
      <c r="L169" s="19" t="n">
        <v>1.29</v>
      </c>
      <c r="M169" s="13" t="n">
        <v>202</v>
      </c>
    </row>
    <row r="170" customFormat="false" ht="15.75" hidden="false" customHeight="false" outlineLevel="0" collapsed="false">
      <c r="A170" s="24" t="s">
        <v>76</v>
      </c>
      <c r="B170" s="17" t="n">
        <v>200</v>
      </c>
      <c r="C170" s="17" t="n">
        <v>200</v>
      </c>
      <c r="D170" s="18" t="n">
        <v>0</v>
      </c>
      <c r="E170" s="18" t="n">
        <v>0</v>
      </c>
      <c r="F170" s="18" t="n">
        <v>7.5</v>
      </c>
      <c r="G170" s="18" t="n">
        <f aca="false">D170*4+E170*9+F170*4</f>
        <v>30</v>
      </c>
      <c r="H170" s="18" t="n">
        <v>0</v>
      </c>
      <c r="I170" s="18" t="n">
        <v>0</v>
      </c>
      <c r="J170" s="18" t="n">
        <v>0</v>
      </c>
      <c r="K170" s="18" t="n">
        <v>1.7</v>
      </c>
      <c r="L170" s="19" t="n">
        <v>0.01</v>
      </c>
      <c r="M170" s="13" t="n">
        <v>484</v>
      </c>
    </row>
    <row r="171" customFormat="false" ht="15.75" hidden="false" customHeight="false" outlineLevel="0" collapsed="false">
      <c r="A171" s="24" t="s">
        <v>24</v>
      </c>
      <c r="B171" s="17" t="n">
        <v>25</v>
      </c>
      <c r="C171" s="17" t="n">
        <v>40</v>
      </c>
      <c r="D171" s="18" t="n">
        <v>2.4</v>
      </c>
      <c r="E171" s="18" t="n">
        <v>0.45</v>
      </c>
      <c r="F171" s="18" t="n">
        <v>12.3</v>
      </c>
      <c r="G171" s="18" t="n">
        <f aca="false">D171*4+E171*9+F171*4</f>
        <v>62.85</v>
      </c>
      <c r="H171" s="18" t="n">
        <v>0.075</v>
      </c>
      <c r="I171" s="18" t="n">
        <v>0.69</v>
      </c>
      <c r="J171" s="18" t="n">
        <v>0</v>
      </c>
      <c r="K171" s="18" t="n">
        <v>9.9</v>
      </c>
      <c r="L171" s="19" t="n">
        <v>1.32</v>
      </c>
      <c r="M171" s="13" t="n">
        <v>574</v>
      </c>
    </row>
    <row r="172" customFormat="false" ht="15.75" hidden="false" customHeight="false" outlineLevel="0" collapsed="false">
      <c r="A172" s="24" t="s">
        <v>25</v>
      </c>
      <c r="B172" s="17" t="n">
        <v>35</v>
      </c>
      <c r="C172" s="17" t="n">
        <v>45</v>
      </c>
      <c r="D172" s="18" t="n">
        <v>4.6</v>
      </c>
      <c r="E172" s="18" t="n">
        <v>0.54</v>
      </c>
      <c r="F172" s="18" t="n">
        <v>29.5</v>
      </c>
      <c r="G172" s="21" t="n">
        <v>125.6</v>
      </c>
      <c r="H172" s="18" t="n">
        <v>0.033</v>
      </c>
      <c r="I172" s="18" t="n">
        <v>0.51</v>
      </c>
      <c r="J172" s="18" t="n">
        <v>0</v>
      </c>
      <c r="K172" s="18" t="n">
        <v>14.1</v>
      </c>
      <c r="L172" s="19" t="n">
        <v>1.17</v>
      </c>
      <c r="M172" s="13" t="n">
        <v>576</v>
      </c>
    </row>
    <row r="173" s="36" customFormat="true" ht="15.75" hidden="false" customHeight="false" outlineLevel="0" collapsed="false">
      <c r="A173" s="25" t="s">
        <v>32</v>
      </c>
      <c r="B173" s="26" t="n">
        <f aca="false">SUM(B168:B172)</f>
        <v>500</v>
      </c>
      <c r="C173" s="26" t="n">
        <f aca="false">SUM(C168:C172)</f>
        <v>565</v>
      </c>
      <c r="D173" s="34" t="n">
        <f aca="false">SUM(D167:D172)</f>
        <v>40.52</v>
      </c>
      <c r="E173" s="34" t="n">
        <f aca="false">SUM(E167:E172)</f>
        <v>34.73</v>
      </c>
      <c r="F173" s="34" t="n">
        <f aca="false">SUM(F167:F172)</f>
        <v>128.7</v>
      </c>
      <c r="G173" s="34" t="n">
        <f aca="false">SUM(G167:G172)</f>
        <v>900.67</v>
      </c>
      <c r="H173" s="34" t="n">
        <f aca="false">SUM(H167:H172)</f>
        <v>0.605</v>
      </c>
      <c r="I173" s="34" t="n">
        <f aca="false">SUM(I167:I172)</f>
        <v>4.57</v>
      </c>
      <c r="J173" s="34" t="n">
        <f aca="false">SUM(J167:J172)</f>
        <v>5.75</v>
      </c>
      <c r="K173" s="34" t="n">
        <f aca="false">SUM(K167:K172)</f>
        <v>134.3</v>
      </c>
      <c r="L173" s="34" t="n">
        <f aca="false">SUM(L167:L172)</f>
        <v>8.24</v>
      </c>
      <c r="M173" s="35"/>
    </row>
    <row r="174" customFormat="false" ht="15.75" hidden="false" customHeight="false" outlineLevel="0" collapsed="false">
      <c r="A174" s="25" t="s">
        <v>33</v>
      </c>
      <c r="B174" s="26" t="n">
        <f aca="false">B165+B173</f>
        <v>1000</v>
      </c>
      <c r="C174" s="26" t="n">
        <f aca="false">C165+C173</f>
        <v>1125</v>
      </c>
      <c r="D174" s="34" t="n">
        <f aca="false">SUM(D167:D173)</f>
        <v>81.04</v>
      </c>
      <c r="E174" s="34" t="n">
        <f aca="false">SUM(E167:E173)</f>
        <v>69.46</v>
      </c>
      <c r="F174" s="34" t="n">
        <f aca="false">SUM(F167:F173)</f>
        <v>257.4</v>
      </c>
      <c r="G174" s="34" t="n">
        <f aca="false">SUM(G167:G173)</f>
        <v>1801.34</v>
      </c>
      <c r="H174" s="34" t="n">
        <f aca="false">SUM(H167:H173)</f>
        <v>1.21</v>
      </c>
      <c r="I174" s="34" t="n">
        <f aca="false">SUM(I167:I173)</f>
        <v>9.14</v>
      </c>
      <c r="J174" s="34" t="n">
        <f aca="false">SUM(J167:J173)</f>
        <v>11.5</v>
      </c>
      <c r="K174" s="34" t="n">
        <f aca="false">SUM(K167:K173)</f>
        <v>268.6</v>
      </c>
      <c r="L174" s="34" t="n">
        <f aca="false">SUM(L167:L173)</f>
        <v>16.48</v>
      </c>
      <c r="M174" s="13"/>
    </row>
    <row r="175" customFormat="false" ht="15.75" hidden="false" customHeight="false" outlineLevel="0" collapsed="false">
      <c r="A175" s="14"/>
      <c r="B175" s="29"/>
      <c r="C175" s="29"/>
      <c r="D175" s="14"/>
      <c r="E175" s="14"/>
      <c r="F175" s="14"/>
      <c r="G175" s="14"/>
      <c r="H175" s="14"/>
      <c r="I175" s="14"/>
      <c r="J175" s="31"/>
      <c r="K175" s="14"/>
      <c r="L175" s="32"/>
      <c r="M175" s="49"/>
    </row>
    <row r="176" customFormat="false" ht="15.75" hidden="false" customHeight="false" outlineLevel="0" collapsed="false">
      <c r="A176" s="4"/>
      <c r="B176" s="55"/>
      <c r="C176" s="55"/>
      <c r="D176" s="4"/>
      <c r="E176" s="4"/>
      <c r="F176" s="4"/>
      <c r="G176" s="4"/>
      <c r="H176" s="4"/>
      <c r="I176" s="4"/>
      <c r="J176" s="56"/>
      <c r="K176" s="4"/>
      <c r="L176" s="4"/>
      <c r="M176" s="4"/>
    </row>
    <row r="177" customFormat="false" ht="15" hidden="false" customHeight="false" outlineLevel="0" collapsed="false">
      <c r="A177" s="57" t="s">
        <v>88</v>
      </c>
      <c r="B177" s="58"/>
      <c r="C177" s="58"/>
      <c r="D177" s="57"/>
      <c r="E177" s="57"/>
      <c r="F177" s="57"/>
      <c r="G177" s="57"/>
      <c r="H177" s="57"/>
      <c r="I177" s="57"/>
      <c r="J177" s="59"/>
      <c r="K177" s="57"/>
      <c r="L177" s="57"/>
      <c r="M177" s="57"/>
    </row>
    <row r="178" customFormat="false" ht="15" hidden="false" customHeight="true" outlineLevel="0" collapsed="false">
      <c r="A178" s="60" t="s">
        <v>89</v>
      </c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</row>
    <row r="179" customFormat="false" ht="15" hidden="false" customHeight="false" outlineLevel="0" collapsed="false">
      <c r="A179" s="57" t="s">
        <v>90</v>
      </c>
      <c r="B179" s="58"/>
      <c r="C179" s="58"/>
      <c r="D179" s="57"/>
      <c r="E179" s="57"/>
      <c r="F179" s="57"/>
      <c r="G179" s="57"/>
      <c r="H179" s="57"/>
      <c r="I179" s="57"/>
      <c r="J179" s="59"/>
      <c r="K179" s="57"/>
      <c r="L179" s="57"/>
      <c r="M179" s="57"/>
    </row>
    <row r="180" customFormat="false" ht="15" hidden="false" customHeight="false" outlineLevel="0" collapsed="false">
      <c r="A180" s="57" t="s">
        <v>91</v>
      </c>
      <c r="B180" s="58"/>
      <c r="C180" s="58"/>
      <c r="D180" s="57"/>
      <c r="E180" s="57"/>
      <c r="F180" s="57"/>
      <c r="G180" s="57"/>
      <c r="H180" s="57"/>
      <c r="I180" s="57"/>
      <c r="J180" s="59"/>
      <c r="K180" s="57"/>
      <c r="L180" s="57"/>
      <c r="M180" s="57"/>
    </row>
    <row r="181" customFormat="false" ht="15" hidden="false" customHeight="false" outlineLevel="0" collapsed="false">
      <c r="A181" s="57" t="s">
        <v>92</v>
      </c>
      <c r="B181" s="58"/>
      <c r="C181" s="58"/>
      <c r="D181" s="57"/>
      <c r="E181" s="57"/>
      <c r="F181" s="57"/>
      <c r="G181" s="57"/>
      <c r="H181" s="57"/>
      <c r="I181" s="57"/>
      <c r="J181" s="59"/>
      <c r="K181" s="57"/>
      <c r="L181" s="57"/>
      <c r="M181" s="57"/>
    </row>
    <row r="182" customFormat="false" ht="15" hidden="false" customHeight="false" outlineLevel="0" collapsed="false">
      <c r="A182" s="57" t="s">
        <v>93</v>
      </c>
      <c r="B182" s="58"/>
      <c r="C182" s="58"/>
      <c r="D182" s="57"/>
      <c r="E182" s="57"/>
      <c r="F182" s="57"/>
      <c r="G182" s="57"/>
      <c r="H182" s="57"/>
      <c r="I182" s="57"/>
      <c r="J182" s="59"/>
      <c r="K182" s="57"/>
      <c r="L182" s="57"/>
      <c r="M182" s="57"/>
    </row>
  </sheetData>
  <mergeCells count="17">
    <mergeCell ref="A1:L1"/>
    <mergeCell ref="A2:A3"/>
    <mergeCell ref="D2:F2"/>
    <mergeCell ref="G2:G3"/>
    <mergeCell ref="H2:J2"/>
    <mergeCell ref="K2:L2"/>
    <mergeCell ref="B4:L4"/>
    <mergeCell ref="A20:L20"/>
    <mergeCell ref="A38:L38"/>
    <mergeCell ref="A55:L55"/>
    <mergeCell ref="A72:L72"/>
    <mergeCell ref="A89:L89"/>
    <mergeCell ref="A106:L106"/>
    <mergeCell ref="A123:L123"/>
    <mergeCell ref="A141:L141"/>
    <mergeCell ref="A157:L157"/>
    <mergeCell ref="A178:M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4" man="true" max="16383" min="0"/>
    <brk id="88" man="true" max="16383" min="0"/>
    <brk id="12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>Manager4</dc:creator>
  <dc:description/>
  <dc:language>en-US</dc:language>
  <cp:lastModifiedBy>Margo</cp:lastModifiedBy>
  <cp:lastPrinted>2024-09-30T12:06:01Z</cp:lastPrinted>
  <dcterms:modified xsi:type="dcterms:W3CDTF">2024-12-07T15:26:04Z</dcterms:modified>
  <cp:revision>0</cp:revision>
  <dc:subject/>
  <dc:title/>
</cp:coreProperties>
</file>